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Menu" sheetId="1" state="visible" r:id="rId2"/>
    <sheet name="Roster" sheetId="2" state="visible" r:id="rId3"/>
    <sheet name="Weigh-In Sheet" sheetId="3" state="visible" r:id="rId4"/>
    <sheet name="Scorebook" sheetId="4" state="visible" r:id="rId5"/>
    <sheet name="Scoring" sheetId="5" state="visible" r:id="rId6"/>
  </sheets>
  <definedNames>
    <definedName function="false" hidden="false" localSheetId="3" name="_xlnm.Print_Area" vbProcedure="false">Scorebook!$A$1:$AP$70</definedName>
    <definedName function="false" hidden="false" name="Roster1" vbProcedure="false">Roster!$A$4</definedName>
    <definedName function="false" hidden="false" name="Wrestling_eScorebook" vbProcedure="false">Scorebook!$A$1</definedName>
    <definedName function="false" hidden="false" name="Wrestling_Roster" vbProcedure="false">Roster!$A$1</definedName>
    <definedName function="false" hidden="false" name="Wrestling_Scoring" vbProcedure="false">Scoring!$A$1</definedName>
    <definedName function="false" hidden="false" name="WS_Date" vbProcedure="false">'Weigh-In Sheet'!$F$1</definedName>
    <definedName function="false" hidden="false" localSheetId="1" name="Excel_BuiltIn__FilterDatabase" vbProcedure="false">Roster!$A$3:$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9">
  <si>
    <t xml:space="preserve">Wrestling Electronic Scorebook - Instructions &amp; Menu</t>
  </si>
  <si>
    <t xml:space="preserve">Intro:</t>
  </si>
  <si>
    <t xml:space="preserve">The Wrestling eScorebook, although very functional, is still a work in progress.  Many of the calculation formulas have been automated to automatically calculate match score, team score, and maintain the running totals.  A good rule of thumb while using this scorebook is to only enter score information in each period.  Entering a fall time (ie. 1:25) in the fall section will automatically give that person 6 team points for the pin.  Likewise, if the person has a forfeit, you will want to put 0:00 in the fall time to get the 6 points (the formula does not yet support auto calculation of the forfeit).</t>
  </si>
  <si>
    <t xml:space="preserve">As a coach, your input is appreciated for the continued improvement of this tool. --&gt; </t>
  </si>
  <si>
    <t xml:space="preserve">pmazzeo@todayfitness.net</t>
  </si>
  <si>
    <t xml:space="preserve">Instructions:</t>
  </si>
  <si>
    <t xml:space="preserve">Roster Tab</t>
  </si>
  <si>
    <r>
      <rPr>
        <sz val="10"/>
        <rFont val="Arial"/>
        <family val="2"/>
      </rPr>
      <t xml:space="preserve">Start with your Roster page.  Enter all of your wrestlers and information on this tab first.  The Weigh-In tab will automatically populate your weigh-in sheet with all wrestlers on your roster.  You can delete or cross out any wrestlers from the weigh-in sheet prior to the match.  Because of this, I suggest that you make the entries</t>
    </r>
    <r>
      <rPr>
        <b val="true"/>
        <sz val="10"/>
        <rFont val="Arial"/>
        <family val="2"/>
      </rPr>
      <t xml:space="preserve"> lastname, firstname</t>
    </r>
    <r>
      <rPr>
        <sz val="10"/>
        <rFont val="Arial"/>
        <family val="2"/>
      </rPr>
      <t xml:space="preserve">.</t>
    </r>
  </si>
  <si>
    <t xml:space="preserve">Weigh-In Sheet</t>
  </si>
  <si>
    <t xml:space="preserve">Enter the coaches info and match location at the top of the Weigh-In Sheet [this weigh-in sheet can be printed and signed if your league requires it].  The Weigh-in Sheet will populate the coach, team, location and date on the Scorebook tab, as well as serve as drop down info when selecting the wrestlers for each weight.</t>
  </si>
  <si>
    <t xml:space="preserve">Scorebook Tab</t>
  </si>
  <si>
    <t xml:space="preserve">Select the wrestlers for each weight class (weigh-in list becomes the drop-down).  </t>
  </si>
  <si>
    <t xml:space="preserve">Select the even/odd check box for "home team even" accordingly. </t>
  </si>
  <si>
    <t xml:space="preserve">When keeping score, enter each scoring action in the appropriate box for each wrestler in each period.  The format of the scoring is important since the formula will take the last digit of each entry (ie. T2, E1, NF3, etc…) to add the total match score.  Entering the time for falls in the fall field for the winner will automatically give that person 6 team points.  Likewise, you will need to enter a fall time of 0:00 if a person receives a FORFEIT.</t>
  </si>
  <si>
    <t xml:space="preserve">Statistics for each wrestler should automatically calculate to the right of the team score column, as well as cumulative statistics on the roster page.</t>
  </si>
  <si>
    <t xml:space="preserve">It is understandable that there may be needs to alter various items in this eScorebook.  One helpful safety tip that I would recommend is that you check the value on the field you are preparing to change first to ensure that it is not a formula (starting with a "=").  If so, any changes will not be able to be put back (without some knowledge) and there is potential for other formulas to stop working.  Otherwise... Have at it : )</t>
  </si>
  <si>
    <t xml:space="preserve">That's what I have so far.  There are a few things that I'd still like to work on, but I appreciate any input that you might have.</t>
  </si>
  <si>
    <t xml:space="preserve">last updated by Pete Mazzeo</t>
  </si>
  <si>
    <t xml:space="preserve">Wrestling Roster and Statistics</t>
  </si>
  <si>
    <t xml:space="preserve">Team Totals:</t>
  </si>
  <si>
    <t xml:space="preserve">Name</t>
  </si>
  <si>
    <t xml:space="preserve">Grade</t>
  </si>
  <si>
    <t xml:space="preserve">Years Prior Exp.</t>
  </si>
  <si>
    <t xml:space="preserve">Address</t>
  </si>
  <si>
    <t xml:space="preserve">City</t>
  </si>
  <si>
    <t xml:space="preserve">State</t>
  </si>
  <si>
    <t xml:space="preserve">Zip</t>
  </si>
  <si>
    <t xml:space="preserve">Dad</t>
  </si>
  <si>
    <t xml:space="preserve">Mom</t>
  </si>
  <si>
    <t xml:space="preserve">Home Phone</t>
  </si>
  <si>
    <t xml:space="preserve">Alt. Phone</t>
  </si>
  <si>
    <t xml:space="preserve">Alt.2 Phone</t>
  </si>
  <si>
    <t xml:space="preserve">Email</t>
  </si>
  <si>
    <t xml:space="preserve">Takedowns</t>
  </si>
  <si>
    <t xml:space="preserve">Reversals</t>
  </si>
  <si>
    <t xml:space="preserve">Escapes </t>
  </si>
  <si>
    <t xml:space="preserve">Near Falls</t>
  </si>
  <si>
    <t xml:space="preserve">Pins</t>
  </si>
  <si>
    <t xml:space="preserve">Cautions</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T17</t>
  </si>
  <si>
    <t xml:space="preserve">T18</t>
  </si>
  <si>
    <t xml:space="preserve">T19</t>
  </si>
  <si>
    <t xml:space="preserve">T20</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NF1</t>
  </si>
  <si>
    <t xml:space="preserve">NF2</t>
  </si>
  <si>
    <t xml:space="preserve">NF3</t>
  </si>
  <si>
    <t xml:space="preserve">NF4</t>
  </si>
  <si>
    <t xml:space="preserve">NF5</t>
  </si>
  <si>
    <t xml:space="preserve">NF6</t>
  </si>
  <si>
    <t xml:space="preserve">NF7</t>
  </si>
  <si>
    <t xml:space="preserve">NF8</t>
  </si>
  <si>
    <t xml:space="preserve">NF9</t>
  </si>
  <si>
    <t xml:space="preserve">NF10</t>
  </si>
  <si>
    <t xml:space="preserve">NF11</t>
  </si>
  <si>
    <t xml:space="preserve">NF12</t>
  </si>
  <si>
    <t xml:space="preserve">NF13</t>
  </si>
  <si>
    <t xml:space="preserve">NF14</t>
  </si>
  <si>
    <t xml:space="preserve">NF15</t>
  </si>
  <si>
    <t xml:space="preserve">NF16</t>
  </si>
  <si>
    <t xml:space="preserve">NF17</t>
  </si>
  <si>
    <t xml:space="preserve">NF18</t>
  </si>
  <si>
    <t xml:space="preserve">NF19</t>
  </si>
  <si>
    <t xml:space="preserve">NF20</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Mazzeo, Pete</t>
  </si>
  <si>
    <t xml:space="preserve">4 Columbia Ct.</t>
  </si>
  <si>
    <t xml:space="preserve">Bear</t>
  </si>
  <si>
    <t xml:space="preserve">DE</t>
  </si>
  <si>
    <t xml:space="preserve">Pete</t>
  </si>
  <si>
    <t xml:space="preserve">Marge</t>
  </si>
  <si>
    <t xml:space="preserve">832-7767</t>
  </si>
  <si>
    <t xml:space="preserve">547-7454</t>
  </si>
  <si>
    <t xml:space="preserve">pmazzeo@mazzland.com</t>
  </si>
  <si>
    <t xml:space="preserve">Manning, Eli</t>
  </si>
  <si>
    <t xml:space="preserve">Jacobs, Brandon</t>
  </si>
  <si>
    <t xml:space="preserve">Bradshaw, Ahmad</t>
  </si>
  <si>
    <t xml:space="preserve">Cruz, Victor</t>
  </si>
  <si>
    <t xml:space="preserve">Nicks, Hakim</t>
  </si>
  <si>
    <t xml:space="preserve">Tuck, Justin</t>
  </si>
  <si>
    <t xml:space="preserve">Manningham, Mario</t>
  </si>
  <si>
    <t xml:space="preserve">Ballard, Jake</t>
  </si>
  <si>
    <t xml:space="preserve">Deihl, Dave</t>
  </si>
  <si>
    <t xml:space="preserve">McKenzie, Kareem</t>
  </si>
  <si>
    <t xml:space="preserve">Snee, Chris</t>
  </si>
  <si>
    <t xml:space="preserve">Ware, DJ</t>
  </si>
  <si>
    <t xml:space="preserve">Webster, Cory</t>
  </si>
  <si>
    <t xml:space="preserve">Ross, Aaron</t>
  </si>
  <si>
    <t xml:space="preserve">Rolle, Antrel</t>
  </si>
  <si>
    <t xml:space="preserve"> </t>
  </si>
  <si>
    <t xml:space="preserve">Wrestling Weigh-In Sheet</t>
  </si>
  <si>
    <t xml:space="preserve">Date:</t>
  </si>
  <si>
    <t xml:space="preserve">Location:</t>
  </si>
  <si>
    <t xml:space="preserve">Emerson High School</t>
  </si>
  <si>
    <t xml:space="preserve">Home:</t>
  </si>
  <si>
    <t xml:space="preserve">Emerson</t>
  </si>
  <si>
    <t xml:space="preserve">Away:</t>
  </si>
  <si>
    <t xml:space="preserve">Iowa</t>
  </si>
  <si>
    <t xml:space="preserve">Coach:</t>
  </si>
  <si>
    <t xml:space="preserve">Pete Mazzeo</t>
  </si>
  <si>
    <t xml:space="preserve">Dan Gable</t>
  </si>
  <si>
    <t xml:space="preserve">Wt Class</t>
  </si>
  <si>
    <t xml:space="preserve">Weight</t>
  </si>
  <si>
    <t xml:space="preserve">FORFEIT</t>
  </si>
  <si>
    <t xml:space="preserve">Mo</t>
  </si>
  <si>
    <t xml:space="preserve">Larry</t>
  </si>
  <si>
    <t xml:space="preserve">Curly</t>
  </si>
  <si>
    <t xml:space="preserve">Neal</t>
  </si>
  <si>
    <t xml:space="preserve">Bob</t>
  </si>
  <si>
    <t xml:space="preserve">x</t>
  </si>
  <si>
    <t xml:space="preserve">Joey</t>
  </si>
  <si>
    <t xml:space="preserve">Wrestling eScorebook</t>
  </si>
  <si>
    <t xml:space="preserve">Place:</t>
  </si>
  <si>
    <t xml:space="preserve">Referee:</t>
  </si>
  <si>
    <t xml:space="preserve">Band:</t>
  </si>
  <si>
    <t xml:space="preserve">red</t>
  </si>
  <si>
    <t xml:space="preserve">green</t>
  </si>
  <si>
    <t xml:space="preserve">Bout</t>
  </si>
  <si>
    <t xml:space="preserve">WT. Class</t>
  </si>
  <si>
    <t xml:space="preserve">Wrestler</t>
  </si>
  <si>
    <t xml:space="preserve">Choice</t>
  </si>
  <si>
    <t xml:space="preserve">1st Period</t>
  </si>
  <si>
    <t xml:space="preserve">C</t>
  </si>
  <si>
    <t xml:space="preserve">2nd Period</t>
  </si>
  <si>
    <t xml:space="preserve">3rd Period</t>
  </si>
  <si>
    <t xml:space="preserve">OT 1</t>
  </si>
  <si>
    <t xml:space="preserve">Fall / Default</t>
  </si>
  <si>
    <t xml:space="preserve">Total Match Points</t>
  </si>
  <si>
    <t xml:space="preserve">Team Points</t>
  </si>
  <si>
    <t xml:space="preserve">Running Total</t>
  </si>
  <si>
    <t xml:space="preserve">Mat Stats</t>
  </si>
  <si>
    <t xml:space="preserve">Home</t>
  </si>
  <si>
    <t xml:space="preserve">Away</t>
  </si>
  <si>
    <t xml:space="preserve">T</t>
  </si>
  <si>
    <t xml:space="preserve">R</t>
  </si>
  <si>
    <t xml:space="preserve">E</t>
  </si>
  <si>
    <t xml:space="preserve">NF</t>
  </si>
  <si>
    <t xml:space="preserve">Pin</t>
  </si>
  <si>
    <t xml:space="preserve">T2 </t>
  </si>
  <si>
    <t xml:space="preserve">D</t>
  </si>
  <si>
    <t xml:space="preserve">B</t>
  </si>
  <si>
    <t xml:space="preserve">HWT</t>
  </si>
  <si>
    <t xml:space="preserve">SHWT</t>
  </si>
  <si>
    <t xml:space="preserve">EXHIBITION BOUTS</t>
  </si>
  <si>
    <t xml:space="preserve">WT</t>
  </si>
  <si>
    <t xml:space="preserve">1st period</t>
  </si>
  <si>
    <t xml:space="preserve">2nd period</t>
  </si>
  <si>
    <t xml:space="preserve">OT1</t>
  </si>
  <si>
    <t xml:space="preserve">OT2</t>
  </si>
  <si>
    <t xml:space="preserve">Score</t>
  </si>
  <si>
    <t xml:space="preserve">EXB</t>
  </si>
  <si>
    <t xml:space="preserve">Wrestling Scoring</t>
  </si>
  <si>
    <t xml:space="preserve">Scoring Terminology</t>
  </si>
  <si>
    <t xml:space="preserve">Symbol</t>
  </si>
  <si>
    <t xml:space="preserve">Scoring</t>
  </si>
  <si>
    <t xml:space="preserve">Individual Match Points</t>
  </si>
  <si>
    <t xml:space="preserve">Dual Meet Points</t>
  </si>
  <si>
    <t xml:space="preserve">Takedown</t>
  </si>
  <si>
    <t xml:space="preserve">2 pts.</t>
  </si>
  <si>
    <t xml:space="preserve">Fall</t>
  </si>
  <si>
    <t xml:space="preserve">6 pts.</t>
  </si>
  <si>
    <t xml:space="preserve">Escape</t>
  </si>
  <si>
    <t xml:space="preserve">1 pt.</t>
  </si>
  <si>
    <t xml:space="preserve">Forfeit</t>
  </si>
  <si>
    <t xml:space="preserve">Reversal</t>
  </si>
  <si>
    <t xml:space="preserve">Default</t>
  </si>
  <si>
    <t xml:space="preserve">Near Fall 2</t>
  </si>
  <si>
    <t xml:space="preserve">Near Fall</t>
  </si>
  <si>
    <t xml:space="preserve">2 or 3 pts.</t>
  </si>
  <si>
    <t xml:space="preserve">Disqualification</t>
  </si>
  <si>
    <t xml:space="preserve">Near Fall 3  </t>
  </si>
  <si>
    <t xml:space="preserve">Technical Fall</t>
  </si>
  <si>
    <t xml:space="preserve">5 pts.</t>
  </si>
  <si>
    <t xml:space="preserve">Penalty</t>
  </si>
  <si>
    <t xml:space="preserve">P-1</t>
  </si>
  <si>
    <t xml:space="preserve">Major Decision (8 - 14 pts)</t>
  </si>
  <si>
    <t xml:space="preserve">4 pts.</t>
  </si>
  <si>
    <t xml:space="preserve">P-2</t>
  </si>
  <si>
    <t xml:space="preserve">Decision (&lt; 8 pts.)</t>
  </si>
  <si>
    <t xml:space="preserve">3 pts.</t>
  </si>
  <si>
    <t xml:space="preserve">Caution</t>
  </si>
  <si>
    <t xml:space="preserve">C0</t>
  </si>
  <si>
    <t xml:space="preserve">Warning</t>
  </si>
  <si>
    <t xml:space="preserve">W</t>
  </si>
  <si>
    <t xml:space="preserve">W0</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0_);\(0\)"/>
    <numFmt numFmtId="169" formatCode="@"/>
    <numFmt numFmtId="170" formatCode="[$-409]h:mm"/>
  </numFmts>
  <fonts count="29">
    <font>
      <sz val="10"/>
      <name val="Arial"/>
      <family val="0"/>
    </font>
    <font>
      <sz val="10"/>
      <name val="Arial"/>
      <family val="0"/>
    </font>
    <font>
      <sz val="10"/>
      <name val="Arial"/>
      <family val="0"/>
    </font>
    <font>
      <sz val="10"/>
      <name val="Arial"/>
      <family val="0"/>
    </font>
    <font>
      <b val="true"/>
      <u val="single"/>
      <sz val="14"/>
      <color rgb="FF000080"/>
      <name val="Arial"/>
      <family val="2"/>
    </font>
    <font>
      <b val="true"/>
      <u val="single"/>
      <sz val="12"/>
      <color rgb="FF000080"/>
      <name val="Arial"/>
      <family val="2"/>
    </font>
    <font>
      <u val="single"/>
      <sz val="10"/>
      <color rgb="FF0000FF"/>
      <name val="Arial"/>
      <family val="0"/>
    </font>
    <font>
      <b val="true"/>
      <sz val="10"/>
      <name val="Arial"/>
      <family val="2"/>
    </font>
    <font>
      <b val="true"/>
      <sz val="10"/>
      <color rgb="FF0000FF"/>
      <name val="Arial"/>
      <family val="2"/>
    </font>
    <font>
      <sz val="10"/>
      <name val="Arial"/>
      <family val="2"/>
    </font>
    <font>
      <b val="true"/>
      <sz val="14"/>
      <color rgb="FF000080"/>
      <name val="Arial"/>
      <family val="2"/>
    </font>
    <font>
      <b val="true"/>
      <sz val="14"/>
      <name val="Arial"/>
      <family val="2"/>
    </font>
    <font>
      <b val="true"/>
      <sz val="8"/>
      <name val="Arial"/>
      <family val="2"/>
    </font>
    <font>
      <sz val="8"/>
      <name val="Arial"/>
      <family val="2"/>
    </font>
    <font>
      <b val="true"/>
      <sz val="10"/>
      <color rgb="FF000080"/>
      <name val="Arial"/>
      <family val="2"/>
    </font>
    <font>
      <b val="true"/>
      <u val="single"/>
      <sz val="10"/>
      <name val="Arial"/>
      <family val="2"/>
    </font>
    <font>
      <b val="true"/>
      <sz val="18"/>
      <color rgb="FF000080"/>
      <name val="Arial"/>
      <family val="2"/>
    </font>
    <font>
      <sz val="10"/>
      <color rgb="FF000080"/>
      <name val="Arial"/>
      <family val="2"/>
    </font>
    <font>
      <sz val="8"/>
      <color rgb="FF0000FF"/>
      <name val="Arial"/>
      <family val="2"/>
    </font>
    <font>
      <b val="true"/>
      <sz val="6"/>
      <name val="Arial"/>
      <family val="2"/>
    </font>
    <font>
      <b val="true"/>
      <u val="single"/>
      <sz val="8"/>
      <name val="Arial"/>
      <family val="2"/>
    </font>
    <font>
      <u val="single"/>
      <sz val="8"/>
      <name val="Arial"/>
      <family val="2"/>
    </font>
    <font>
      <b val="true"/>
      <sz val="16"/>
      <name val="Arial"/>
      <family val="2"/>
    </font>
    <font>
      <b val="true"/>
      <sz val="8"/>
      <color rgb="FFFF6600"/>
      <name val="Arial"/>
      <family val="2"/>
    </font>
    <font>
      <b val="true"/>
      <sz val="8"/>
      <color rgb="FF0000FF"/>
      <name val="Arial"/>
      <family val="2"/>
    </font>
    <font>
      <b val="true"/>
      <i val="true"/>
      <sz val="10"/>
      <name val="Arial"/>
      <family val="2"/>
    </font>
    <font>
      <sz val="8"/>
      <name val="Arial"/>
      <family val="0"/>
    </font>
    <font>
      <b val="true"/>
      <sz val="8"/>
      <name val="Arial"/>
      <family val="0"/>
    </font>
    <font>
      <b val="true"/>
      <sz val="12"/>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19" xfId="0" applyFont="true" applyBorder="true" applyAlignment="true" applyProtection="false">
      <alignment horizontal="center" vertical="center" textRotation="9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9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true"/>
      <protection locked="true" hidden="false"/>
    </xf>
    <xf numFmtId="167" fontId="22" fillId="2" borderId="27"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23" fillId="3" borderId="31" xfId="0" applyFont="true" applyBorder="true" applyAlignment="true" applyProtection="false">
      <alignment horizontal="center" vertical="center" textRotation="0" wrapText="false" indent="0" shrinkToFit="false"/>
      <protection locked="true" hidden="false"/>
    </xf>
    <xf numFmtId="170" fontId="18" fillId="2" borderId="32" xfId="0" applyFont="true" applyBorder="true" applyAlignment="true" applyProtection="false">
      <alignment horizontal="center"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2" borderId="15" xfId="0" applyFont="fals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9" fontId="0" fillId="4" borderId="15" xfId="0" applyFont="false" applyBorder="true" applyAlignment="true" applyProtection="false">
      <alignment horizontal="left"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23" fillId="2" borderId="24" xfId="0" applyFont="true" applyBorder="true" applyAlignment="true" applyProtection="false">
      <alignment horizontal="center" vertical="center" textRotation="0" wrapText="false" indent="0" shrinkToFit="false"/>
      <protection locked="true" hidden="false"/>
    </xf>
    <xf numFmtId="170" fontId="18" fillId="2" borderId="2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70" fontId="18" fillId="0" borderId="34"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70" fontId="18" fillId="0" borderId="36"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5" borderId="2"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7" fontId="7" fillId="5" borderId="11" xfId="0" applyFont="true" applyBorder="true" applyAlignment="true" applyProtection="false">
      <alignment horizontal="center" vertical="center" textRotation="0" wrapText="false" indent="0" shrinkToFit="false"/>
      <protection locked="true" hidden="false"/>
    </xf>
    <xf numFmtId="169" fontId="0" fillId="4" borderId="17" xfId="0" applyFont="fals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tru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6" fillId="7" borderId="43" xfId="0" applyFont="true" applyBorder="true" applyAlignment="true" applyProtection="false">
      <alignment horizontal="center" vertical="center" textRotation="0" wrapText="false" indent="0" shrinkToFit="true"/>
      <protection locked="true" hidden="false"/>
    </xf>
    <xf numFmtId="164" fontId="27" fillId="7" borderId="43" xfId="0" applyFont="true" applyBorder="true" applyAlignment="true" applyProtection="false">
      <alignment horizontal="center" vertical="center" textRotation="0" wrapText="false" indent="0" shrinkToFit="false"/>
      <protection locked="true" hidden="false"/>
    </xf>
    <xf numFmtId="164" fontId="26" fillId="7" borderId="43" xfId="0" applyFont="true" applyBorder="true" applyAlignment="true" applyProtection="false">
      <alignment horizontal="center" vertical="center" textRotation="0" wrapText="true" indent="0" shrinkToFit="false"/>
      <protection locked="true" hidden="false"/>
    </xf>
    <xf numFmtId="164" fontId="13" fillId="7" borderId="43" xfId="0" applyFont="true" applyBorder="true" applyAlignment="true" applyProtection="false">
      <alignment horizontal="center" vertical="center" textRotation="0" wrapText="true" indent="0" shrinkToFit="false"/>
      <protection locked="true" hidden="false"/>
    </xf>
    <xf numFmtId="164" fontId="0" fillId="7" borderId="43" xfId="0" applyFont="false" applyBorder="true" applyAlignment="true" applyProtection="false">
      <alignment horizontal="center" vertical="center" textRotation="0" wrapText="false" indent="0" shrinkToFit="false"/>
      <protection locked="true" hidden="false"/>
    </xf>
    <xf numFmtId="164" fontId="0" fillId="6" borderId="43" xfId="0" applyFont="fals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64" fontId="0" fillId="6" borderId="5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false" indent="0" shrinkToFit="tru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true" applyProtection="false">
      <alignment horizontal="center" vertical="bottom" textRotation="0" wrapText="false" indent="0" shrinkToFit="false"/>
      <protection locked="true" hidden="false"/>
    </xf>
    <xf numFmtId="164" fontId="7" fillId="2" borderId="53"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Scorebook!$AQ$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440</xdr:rowOff>
    </xdr:from>
    <xdr:to>
      <xdr:col>14</xdr:col>
      <xdr:colOff>559080</xdr:colOff>
      <xdr:row>0</xdr:row>
      <xdr:rowOff>2516040</xdr:rowOff>
    </xdr:to>
    <xdr:pic>
      <xdr:nvPicPr>
        <xdr:cNvPr id="0" name="Picture 1" descr="Wrestling-eScorebook.gif"/>
        <xdr:cNvPicPr/>
      </xdr:nvPicPr>
      <xdr:blipFill>
        <a:blip r:embed="rId1"/>
        <a:stretch/>
      </xdr:blipFill>
      <xdr:spPr>
        <a:xfrm>
          <a:off x="99720" y="10440"/>
          <a:ext cx="8987400" cy="25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9000</xdr:colOff>
          <xdr:row>1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9360</xdr:rowOff>
        </xdr:from>
        <xdr:to>
          <xdr:col>3</xdr:col>
          <xdr:colOff>0</xdr:colOff>
          <xdr:row>11</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9360</xdr:rowOff>
        </xdr:from>
        <xdr:to>
          <xdr:col>3</xdr:col>
          <xdr:colOff>0</xdr:colOff>
          <xdr:row>12</xdr:row>
          <xdr:rowOff>9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190800</xdr:rowOff>
        </xdr:from>
        <xdr:to>
          <xdr:col>3</xdr:col>
          <xdr:colOff>0</xdr:colOff>
          <xdr:row>12</xdr:row>
          <xdr:rowOff>1904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0</xdr:rowOff>
        </xdr:from>
        <xdr:to>
          <xdr:col>3</xdr:col>
          <xdr:colOff>0</xdr:colOff>
          <xdr:row>14</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0</xdr:rowOff>
        </xdr:from>
        <xdr:to>
          <xdr:col>3</xdr:col>
          <xdr:colOff>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0</xdr:rowOff>
        </xdr:from>
        <xdr:to>
          <xdr:col>3</xdr:col>
          <xdr:colOff>0</xdr:colOff>
          <xdr:row>18</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0</xdr:rowOff>
        </xdr:from>
        <xdr:to>
          <xdr:col>3</xdr:col>
          <xdr:colOff>0</xdr:colOff>
          <xdr:row>2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0</xdr:rowOff>
        </xdr:from>
        <xdr:to>
          <xdr:col>3</xdr:col>
          <xdr:colOff>0</xdr:colOff>
          <xdr:row>22</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0</xdr:rowOff>
        </xdr:from>
        <xdr:to>
          <xdr:col>3</xdr:col>
          <xdr:colOff>0</xdr:colOff>
          <xdr:row>24</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0</xdr:rowOff>
        </xdr:from>
        <xdr:to>
          <xdr:col>3</xdr:col>
          <xdr:colOff>0</xdr:colOff>
          <xdr:row>26</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0</xdr:rowOff>
        </xdr:from>
        <xdr:to>
          <xdr:col>3</xdr:col>
          <xdr:colOff>0</xdr:colOff>
          <xdr:row>28</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0</xdr:rowOff>
        </xdr:from>
        <xdr:to>
          <xdr:col>3</xdr:col>
          <xdr:colOff>0</xdr:colOff>
          <xdr:row>3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0</xdr:rowOff>
        </xdr:from>
        <xdr:to>
          <xdr:col>3</xdr:col>
          <xdr:colOff>0</xdr:colOff>
          <xdr:row>3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0</xdr:rowOff>
        </xdr:from>
        <xdr:to>
          <xdr:col>3</xdr:col>
          <xdr:colOff>0</xdr:colOff>
          <xdr:row>34</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0</xdr:rowOff>
        </xdr:from>
        <xdr:to>
          <xdr:col>3</xdr:col>
          <xdr:colOff>0</xdr:colOff>
          <xdr:row>3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0</xdr:rowOff>
        </xdr:from>
        <xdr:to>
          <xdr:col>3</xdr:col>
          <xdr:colOff>0</xdr:colOff>
          <xdr:row>38</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9</xdr:row>
          <xdr:rowOff>0</xdr:rowOff>
        </xdr:from>
        <xdr:to>
          <xdr:col>3</xdr:col>
          <xdr:colOff>0</xdr:colOff>
          <xdr:row>4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1</xdr:row>
          <xdr:rowOff>0</xdr:rowOff>
        </xdr:from>
        <xdr:to>
          <xdr:col>3</xdr:col>
          <xdr:colOff>0</xdr:colOff>
          <xdr:row>42</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3</xdr:row>
          <xdr:rowOff>0</xdr:rowOff>
        </xdr:from>
        <xdr:to>
          <xdr:col>3</xdr:col>
          <xdr:colOff>0</xdr:colOff>
          <xdr:row>44</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5</xdr:row>
          <xdr:rowOff>0</xdr:rowOff>
        </xdr:from>
        <xdr:to>
          <xdr:col>3</xdr:col>
          <xdr:colOff>0</xdr:colOff>
          <xdr:row>46</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190800</xdr:rowOff>
        </xdr:from>
        <xdr:to>
          <xdr:col>3</xdr:col>
          <xdr:colOff>0</xdr:colOff>
          <xdr:row>14</xdr:row>
          <xdr:rowOff>1908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0</xdr:rowOff>
        </xdr:from>
        <xdr:to>
          <xdr:col>3</xdr:col>
          <xdr:colOff>0</xdr:colOff>
          <xdr:row>17</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0</xdr:rowOff>
        </xdr:from>
        <xdr:to>
          <xdr:col>3</xdr:col>
          <xdr:colOff>0</xdr:colOff>
          <xdr:row>19</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3</xdr:col>
          <xdr:colOff>0</xdr:colOff>
          <xdr:row>2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0</xdr:rowOff>
        </xdr:from>
        <xdr:to>
          <xdr:col>3</xdr:col>
          <xdr:colOff>0</xdr:colOff>
          <xdr:row>23</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0</xdr:rowOff>
        </xdr:from>
        <xdr:to>
          <xdr:col>3</xdr:col>
          <xdr:colOff>0</xdr:colOff>
          <xdr:row>25</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0</xdr:rowOff>
        </xdr:from>
        <xdr:to>
          <xdr:col>3</xdr:col>
          <xdr:colOff>0</xdr:colOff>
          <xdr:row>27</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0</xdr:rowOff>
        </xdr:from>
        <xdr:to>
          <xdr:col>3</xdr:col>
          <xdr:colOff>0</xdr:colOff>
          <xdr:row>29</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0</xdr:rowOff>
        </xdr:from>
        <xdr:to>
          <xdr:col>3</xdr:col>
          <xdr:colOff>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0</xdr:rowOff>
        </xdr:from>
        <xdr:to>
          <xdr:col>3</xdr:col>
          <xdr:colOff>0</xdr:colOff>
          <xdr:row>33</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0</xdr:rowOff>
        </xdr:from>
        <xdr:to>
          <xdr:col>3</xdr:col>
          <xdr:colOff>0</xdr:colOff>
          <xdr:row>35</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6</xdr:row>
          <xdr:rowOff>0</xdr:rowOff>
        </xdr:from>
        <xdr:to>
          <xdr:col>3</xdr:col>
          <xdr:colOff>0</xdr:colOff>
          <xdr:row>37</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8</xdr:row>
          <xdr:rowOff>0</xdr:rowOff>
        </xdr:from>
        <xdr:to>
          <xdr:col>3</xdr:col>
          <xdr:colOff>0</xdr:colOff>
          <xdr:row>39</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0</xdr:row>
          <xdr:rowOff>0</xdr:rowOff>
        </xdr:from>
        <xdr:to>
          <xdr:col>3</xdr:col>
          <xdr:colOff>0</xdr:colOff>
          <xdr:row>41</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2</xdr:row>
          <xdr:rowOff>0</xdr:rowOff>
        </xdr:from>
        <xdr:to>
          <xdr:col>3</xdr:col>
          <xdr:colOff>0</xdr:colOff>
          <xdr:row>43</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4</xdr:row>
          <xdr:rowOff>0</xdr:rowOff>
        </xdr:from>
        <xdr:to>
          <xdr:col>3</xdr:col>
          <xdr:colOff>0</xdr:colOff>
          <xdr:row>45</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6</xdr:row>
          <xdr:rowOff>0</xdr:rowOff>
        </xdr:from>
        <xdr:to>
          <xdr:col>3</xdr:col>
          <xdr:colOff>0</xdr:colOff>
          <xdr:row>47</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120</xdr:colOff>
          <xdr:row>5</xdr:row>
          <xdr:rowOff>66240</xdr:rowOff>
        </xdr:from>
        <xdr:to>
          <xdr:col>17</xdr:col>
          <xdr:colOff>190800</xdr:colOff>
          <xdr:row>6</xdr:row>
          <xdr:rowOff>104760</xdr:rowOff>
        </xdr:to>
        <xdr:sp>
          <xdr:nvSpPr>
            <xdr:cNvPr id="1001" name="Check Box 79" descr="Home Team Choice Even Matches" hidden="0"/>
            <xdr:cNvSpPr/>
          </xdr:nvSpPr>
          <xdr:spPr>
            <a:xfrm>
              <a:off x="0" y="0"/>
              <a:ext cx="0" cy="0"/>
            </a:xfrm>
            <a:prstGeom prst="rect">
              <a:avLst/>
            </a:prstGeom>
          </xdr:spPr>
          <xdr:txBody>
            <a:bodyPr anchor="ctr">
              <a:noAutofit/>
            </a:bodyPr>
            <a:p>
              <a:r>
                <a:t>Home Team Choice Even Match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mazzeo@todayfitnes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mazzeo@mazzland.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3" min="3" style="0" width="6.13"/>
    <col collapsed="false" customWidth="true" hidden="false" outlineLevel="0" max="13" min="13" style="0" width="11.42"/>
  </cols>
  <sheetData>
    <row r="1" customFormat="false" ht="207" hidden="false" customHeight="true" outlineLevel="0" collapsed="false"/>
    <row r="2" customFormat="false" ht="12.75" hidden="false" customHeight="false" outlineLevel="0" collapsed="false">
      <c r="B2" s="1" t="s">
        <v>0</v>
      </c>
      <c r="C2" s="1"/>
      <c r="D2" s="1"/>
      <c r="E2" s="1"/>
      <c r="F2" s="1"/>
      <c r="G2" s="1"/>
      <c r="H2" s="1"/>
      <c r="I2" s="1"/>
      <c r="J2" s="1"/>
      <c r="K2" s="1"/>
      <c r="L2" s="1"/>
      <c r="M2" s="1"/>
      <c r="N2" s="2"/>
      <c r="O2" s="2"/>
    </row>
    <row r="3" customFormat="false" ht="12.75" hidden="false" customHeight="false" outlineLevel="0" collapsed="false">
      <c r="B3" s="1"/>
      <c r="C3" s="1"/>
      <c r="D3" s="1"/>
      <c r="E3" s="1"/>
      <c r="F3" s="1"/>
      <c r="G3" s="1"/>
      <c r="H3" s="1"/>
      <c r="I3" s="1"/>
      <c r="J3" s="1"/>
      <c r="K3" s="1"/>
      <c r="L3" s="1"/>
      <c r="M3" s="1"/>
      <c r="N3" s="2"/>
      <c r="O3" s="2"/>
    </row>
    <row r="4" customFormat="false" ht="15.75" hidden="false" customHeight="false" outlineLevel="0" collapsed="false">
      <c r="B4" s="3" t="s">
        <v>1</v>
      </c>
      <c r="C4" s="3"/>
      <c r="D4" s="3"/>
      <c r="E4" s="3"/>
      <c r="F4" s="3"/>
      <c r="G4" s="3"/>
      <c r="H4" s="3"/>
      <c r="I4" s="3"/>
      <c r="J4" s="3"/>
      <c r="K4" s="3"/>
      <c r="L4" s="3"/>
      <c r="M4" s="3"/>
      <c r="N4" s="2"/>
      <c r="O4" s="2"/>
    </row>
    <row r="5" customFormat="false" ht="12.75" hidden="false" customHeight="true" outlineLevel="0" collapsed="false">
      <c r="B5" s="2"/>
      <c r="C5" s="4" t="s">
        <v>2</v>
      </c>
      <c r="D5" s="4"/>
      <c r="E5" s="4"/>
      <c r="F5" s="4"/>
      <c r="G5" s="4"/>
      <c r="H5" s="4"/>
      <c r="I5" s="4"/>
      <c r="J5" s="4"/>
      <c r="K5" s="4"/>
      <c r="L5" s="4"/>
      <c r="M5" s="4"/>
      <c r="N5" s="2"/>
      <c r="O5" s="2"/>
    </row>
    <row r="6" customFormat="false" ht="12.75" hidden="false" customHeight="false" outlineLevel="0" collapsed="false">
      <c r="B6" s="2"/>
      <c r="C6" s="4"/>
      <c r="D6" s="4"/>
      <c r="E6" s="4"/>
      <c r="F6" s="4"/>
      <c r="G6" s="4"/>
      <c r="H6" s="4"/>
      <c r="I6" s="4"/>
      <c r="J6" s="4"/>
      <c r="K6" s="4"/>
      <c r="L6" s="4"/>
      <c r="M6" s="4"/>
      <c r="N6" s="2"/>
      <c r="O6" s="2"/>
    </row>
    <row r="7" customFormat="false" ht="12.75" hidden="false" customHeight="false" outlineLevel="0" collapsed="false">
      <c r="B7" s="2"/>
      <c r="C7" s="4"/>
      <c r="D7" s="4"/>
      <c r="E7" s="4"/>
      <c r="F7" s="4"/>
      <c r="G7" s="4"/>
      <c r="H7" s="4"/>
      <c r="I7" s="4"/>
      <c r="J7" s="4"/>
      <c r="K7" s="4"/>
      <c r="L7" s="4"/>
      <c r="M7" s="4"/>
      <c r="N7" s="2"/>
      <c r="O7" s="2"/>
    </row>
    <row r="8" customFormat="false" ht="12.75" hidden="false" customHeight="false" outlineLevel="0" collapsed="false">
      <c r="B8" s="2"/>
      <c r="C8" s="4"/>
      <c r="D8" s="4"/>
      <c r="E8" s="4"/>
      <c r="F8" s="4"/>
      <c r="G8" s="4"/>
      <c r="H8" s="4"/>
      <c r="I8" s="4"/>
      <c r="J8" s="4"/>
      <c r="K8" s="4"/>
      <c r="L8" s="4"/>
      <c r="M8" s="4"/>
      <c r="N8" s="2"/>
      <c r="O8" s="2"/>
    </row>
    <row r="9" customFormat="false" ht="12.75" hidden="false" customHeight="false" outlineLevel="0" collapsed="false">
      <c r="B9" s="2"/>
      <c r="C9" s="4"/>
      <c r="D9" s="4"/>
      <c r="E9" s="4"/>
      <c r="F9" s="4"/>
      <c r="G9" s="4"/>
      <c r="H9" s="4"/>
      <c r="I9" s="4"/>
      <c r="J9" s="4"/>
      <c r="K9" s="4"/>
      <c r="L9" s="4"/>
      <c r="M9" s="4"/>
      <c r="N9" s="2"/>
      <c r="O9" s="2"/>
    </row>
    <row r="10" customFormat="false" ht="12.75" hidden="false" customHeight="false" outlineLevel="0" collapsed="false">
      <c r="B10" s="2"/>
      <c r="C10" s="2"/>
      <c r="D10" s="2"/>
      <c r="E10" s="2"/>
      <c r="F10" s="2"/>
      <c r="G10" s="2"/>
      <c r="H10" s="2"/>
      <c r="I10" s="2"/>
      <c r="J10" s="2"/>
      <c r="K10" s="2"/>
      <c r="L10" s="2"/>
      <c r="M10" s="2"/>
      <c r="N10" s="2"/>
      <c r="O10" s="2"/>
    </row>
    <row r="11" customFormat="false" ht="12.75" hidden="false" customHeight="false" outlineLevel="0" collapsed="false">
      <c r="B11" s="2"/>
      <c r="C11" s="5" t="s">
        <v>3</v>
      </c>
      <c r="D11" s="5"/>
      <c r="E11" s="5"/>
      <c r="F11" s="5"/>
      <c r="G11" s="5"/>
      <c r="H11" s="5"/>
      <c r="I11" s="5"/>
      <c r="J11" s="5"/>
      <c r="K11" s="6" t="s">
        <v>4</v>
      </c>
      <c r="N11" s="2"/>
      <c r="O11" s="2"/>
    </row>
    <row r="12" customFormat="false" ht="12.75" hidden="false" customHeight="false" outlineLevel="0" collapsed="false">
      <c r="B12" s="2"/>
      <c r="C12" s="2"/>
      <c r="D12" s="2"/>
      <c r="E12" s="2"/>
      <c r="F12" s="2"/>
      <c r="G12" s="2"/>
      <c r="H12" s="2"/>
      <c r="I12" s="2"/>
      <c r="J12" s="2"/>
      <c r="K12" s="2"/>
      <c r="L12" s="2"/>
      <c r="M12" s="2"/>
      <c r="N12" s="2"/>
      <c r="O12" s="2"/>
    </row>
    <row r="13" customFormat="false" ht="15.75" hidden="false" customHeight="false" outlineLevel="0" collapsed="false">
      <c r="B13" s="3" t="s">
        <v>5</v>
      </c>
      <c r="C13" s="3"/>
      <c r="D13" s="3"/>
      <c r="E13" s="3"/>
      <c r="F13" s="3"/>
      <c r="G13" s="3"/>
      <c r="H13" s="3"/>
      <c r="I13" s="3"/>
      <c r="J13" s="3"/>
      <c r="K13" s="3"/>
      <c r="L13" s="3"/>
      <c r="M13" s="3"/>
      <c r="N13" s="2"/>
      <c r="O13" s="2"/>
    </row>
    <row r="14" customFormat="false" ht="15.75" hidden="false" customHeight="false" outlineLevel="0" collapsed="false">
      <c r="B14" s="7"/>
      <c r="C14" s="8" t="n">
        <v>1</v>
      </c>
      <c r="D14" s="9" t="s">
        <v>6</v>
      </c>
      <c r="E14" s="10"/>
      <c r="F14" s="10"/>
      <c r="G14" s="10"/>
      <c r="H14" s="10"/>
      <c r="I14" s="10"/>
      <c r="J14" s="10"/>
      <c r="K14" s="10"/>
      <c r="L14" s="10"/>
      <c r="M14" s="10"/>
      <c r="N14" s="2"/>
      <c r="O14" s="2"/>
    </row>
    <row r="15" customFormat="false" ht="57" hidden="false" customHeight="true" outlineLevel="0" collapsed="false">
      <c r="B15" s="7"/>
      <c r="C15" s="8"/>
      <c r="D15" s="11" t="s">
        <v>7</v>
      </c>
      <c r="E15" s="11"/>
      <c r="F15" s="11"/>
      <c r="G15" s="11"/>
      <c r="H15" s="11"/>
      <c r="I15" s="11"/>
      <c r="J15" s="11"/>
      <c r="K15" s="11"/>
      <c r="L15" s="11"/>
      <c r="M15" s="11"/>
      <c r="N15" s="2"/>
      <c r="O15" s="2"/>
    </row>
    <row r="16" customFormat="false" ht="15.75" hidden="false" customHeight="false" outlineLevel="0" collapsed="false">
      <c r="B16" s="7"/>
      <c r="C16" s="10"/>
      <c r="E16" s="10"/>
      <c r="F16" s="10"/>
      <c r="G16" s="10"/>
      <c r="H16" s="10"/>
      <c r="I16" s="10"/>
      <c r="J16" s="10"/>
      <c r="K16" s="10"/>
      <c r="L16" s="10"/>
      <c r="M16" s="10"/>
      <c r="N16" s="2"/>
      <c r="O16" s="2"/>
    </row>
    <row r="17" customFormat="false" ht="15.75" hidden="false" customHeight="true" outlineLevel="0" collapsed="false">
      <c r="B17" s="7"/>
      <c r="C17" s="8" t="n">
        <v>2</v>
      </c>
      <c r="D17" s="12" t="s">
        <v>8</v>
      </c>
      <c r="E17" s="12"/>
      <c r="F17" s="10"/>
      <c r="G17" s="10"/>
      <c r="H17" s="10"/>
      <c r="I17" s="10"/>
      <c r="J17" s="10"/>
      <c r="K17" s="10"/>
      <c r="L17" s="10"/>
      <c r="M17" s="10"/>
      <c r="N17" s="2"/>
      <c r="O17" s="2"/>
    </row>
    <row r="18" customFormat="false" ht="46.5" hidden="false" customHeight="true" outlineLevel="0" collapsed="false">
      <c r="B18" s="3"/>
      <c r="C18" s="8"/>
      <c r="D18" s="11" t="s">
        <v>9</v>
      </c>
      <c r="E18" s="11"/>
      <c r="F18" s="11"/>
      <c r="G18" s="11"/>
      <c r="H18" s="11"/>
      <c r="I18" s="11"/>
      <c r="J18" s="11"/>
      <c r="K18" s="11"/>
      <c r="L18" s="11"/>
      <c r="M18" s="11"/>
      <c r="N18" s="2"/>
      <c r="O18" s="2"/>
    </row>
    <row r="19" customFormat="false" ht="18.75" hidden="false" customHeight="true" outlineLevel="0" collapsed="false">
      <c r="B19" s="3"/>
      <c r="C19" s="13"/>
      <c r="F19" s="14"/>
      <c r="G19" s="14"/>
      <c r="H19" s="14"/>
      <c r="I19" s="14"/>
      <c r="J19" s="14"/>
      <c r="K19" s="14"/>
      <c r="L19" s="14"/>
      <c r="M19" s="14"/>
      <c r="N19" s="2"/>
      <c r="O19" s="2"/>
    </row>
    <row r="20" customFormat="false" ht="12.75" hidden="false" customHeight="true" outlineLevel="0" collapsed="false">
      <c r="B20" s="3"/>
      <c r="C20" s="8" t="n">
        <v>3</v>
      </c>
      <c r="D20" s="15" t="s">
        <v>10</v>
      </c>
      <c r="E20" s="15"/>
      <c r="F20" s="10"/>
      <c r="G20" s="10"/>
      <c r="H20" s="10"/>
      <c r="I20" s="10"/>
      <c r="J20" s="10"/>
      <c r="K20" s="10"/>
      <c r="L20" s="10"/>
      <c r="M20" s="10"/>
      <c r="N20" s="2"/>
      <c r="O20" s="2"/>
    </row>
    <row r="21" customFormat="false" ht="18" hidden="false" customHeight="true" outlineLevel="0" collapsed="false">
      <c r="B21" s="3"/>
      <c r="C21" s="8"/>
      <c r="D21" s="16" t="s">
        <v>11</v>
      </c>
      <c r="E21" s="16"/>
      <c r="F21" s="16"/>
      <c r="G21" s="16"/>
      <c r="H21" s="16"/>
      <c r="I21" s="16"/>
      <c r="J21" s="16"/>
      <c r="K21" s="16"/>
      <c r="L21" s="16"/>
      <c r="M21" s="16"/>
      <c r="N21" s="2"/>
      <c r="O21" s="2"/>
    </row>
    <row r="22" customFormat="false" ht="12.75" hidden="false" customHeight="false" outlineLevel="0" collapsed="false">
      <c r="B22" s="3"/>
      <c r="C22" s="13"/>
      <c r="F22" s="17"/>
      <c r="G22" s="17"/>
      <c r="H22" s="17"/>
      <c r="I22" s="17"/>
      <c r="J22" s="17"/>
      <c r="K22" s="17"/>
      <c r="L22" s="17"/>
      <c r="M22" s="17"/>
      <c r="N22" s="2"/>
      <c r="O22" s="2"/>
    </row>
    <row r="23" customFormat="false" ht="12.75" hidden="false" customHeight="true" outlineLevel="0" collapsed="false">
      <c r="B23" s="3"/>
      <c r="C23" s="18" t="n">
        <v>4</v>
      </c>
      <c r="D23" s="11" t="s">
        <v>12</v>
      </c>
      <c r="E23" s="11"/>
      <c r="F23" s="11"/>
      <c r="G23" s="11"/>
      <c r="H23" s="11"/>
      <c r="I23" s="11"/>
      <c r="J23" s="11"/>
      <c r="K23" s="11"/>
      <c r="L23" s="11"/>
      <c r="M23" s="11"/>
      <c r="N23" s="2"/>
      <c r="O23" s="2"/>
    </row>
    <row r="24" customFormat="false" ht="12.75" hidden="false" customHeight="false" outlineLevel="0" collapsed="false">
      <c r="B24" s="3"/>
      <c r="C24" s="19"/>
      <c r="D24" s="19"/>
      <c r="E24" s="19"/>
      <c r="F24" s="19"/>
      <c r="G24" s="19"/>
      <c r="H24" s="19"/>
      <c r="I24" s="19"/>
      <c r="J24" s="19"/>
      <c r="K24" s="19"/>
      <c r="L24" s="19"/>
      <c r="M24" s="19"/>
      <c r="N24" s="2"/>
      <c r="O24" s="2"/>
    </row>
    <row r="25" customFormat="false" ht="52.5" hidden="false" customHeight="true" outlineLevel="0" collapsed="false">
      <c r="B25" s="3"/>
      <c r="C25" s="13" t="n">
        <v>5</v>
      </c>
      <c r="D25" s="11" t="s">
        <v>13</v>
      </c>
      <c r="E25" s="11"/>
      <c r="F25" s="11"/>
      <c r="G25" s="11"/>
      <c r="H25" s="11"/>
      <c r="I25" s="11"/>
      <c r="J25" s="11"/>
      <c r="K25" s="11"/>
      <c r="L25" s="11"/>
      <c r="M25" s="11"/>
      <c r="N25" s="2"/>
      <c r="O25" s="2"/>
    </row>
    <row r="26" customFormat="false" ht="12.75" hidden="false" customHeight="false" outlineLevel="0" collapsed="false">
      <c r="B26" s="3"/>
      <c r="C26" s="18"/>
      <c r="D26" s="10"/>
      <c r="E26" s="10"/>
      <c r="F26" s="10"/>
      <c r="G26" s="10"/>
      <c r="H26" s="10"/>
      <c r="I26" s="10"/>
      <c r="J26" s="10"/>
      <c r="K26" s="10"/>
      <c r="L26" s="10"/>
      <c r="M26" s="10"/>
      <c r="N26" s="2"/>
      <c r="O26" s="2"/>
    </row>
    <row r="27" customFormat="false" ht="28.5" hidden="false" customHeight="true" outlineLevel="0" collapsed="false">
      <c r="B27" s="3"/>
      <c r="C27" s="18"/>
      <c r="D27" s="11" t="s">
        <v>14</v>
      </c>
      <c r="E27" s="11"/>
      <c r="F27" s="11"/>
      <c r="G27" s="11"/>
      <c r="H27" s="11"/>
      <c r="I27" s="11"/>
      <c r="J27" s="11"/>
      <c r="K27" s="11"/>
      <c r="L27" s="11"/>
      <c r="M27" s="11"/>
      <c r="N27" s="2"/>
      <c r="O27" s="2"/>
    </row>
    <row r="28" customFormat="false" ht="12.75" hidden="false" customHeight="false" outlineLevel="0" collapsed="false">
      <c r="B28" s="3"/>
      <c r="C28" s="10"/>
      <c r="D28" s="10"/>
      <c r="E28" s="10"/>
      <c r="F28" s="10"/>
      <c r="G28" s="10"/>
      <c r="H28" s="10"/>
      <c r="I28" s="10"/>
      <c r="J28" s="10"/>
      <c r="K28" s="10"/>
      <c r="L28" s="10"/>
      <c r="M28" s="10"/>
      <c r="N28" s="2"/>
      <c r="O28" s="2"/>
    </row>
    <row r="29" customFormat="false" ht="57" hidden="false" customHeight="true" outlineLevel="0" collapsed="false">
      <c r="B29" s="3"/>
      <c r="C29" s="10"/>
      <c r="D29" s="11" t="s">
        <v>15</v>
      </c>
      <c r="E29" s="11"/>
      <c r="F29" s="11"/>
      <c r="G29" s="11"/>
      <c r="H29" s="11"/>
      <c r="I29" s="11"/>
      <c r="J29" s="11"/>
      <c r="K29" s="11"/>
      <c r="L29" s="11"/>
      <c r="M29" s="11"/>
      <c r="N29" s="2"/>
      <c r="O29" s="2"/>
    </row>
    <row r="30" customFormat="false" ht="18.75" hidden="false" customHeight="true" outlineLevel="0" collapsed="false">
      <c r="B30" s="3"/>
      <c r="C30" s="10"/>
      <c r="D30" s="10"/>
      <c r="E30" s="10"/>
      <c r="F30" s="10"/>
      <c r="G30" s="10"/>
      <c r="H30" s="10"/>
      <c r="I30" s="10"/>
      <c r="J30" s="10"/>
      <c r="K30" s="10"/>
      <c r="L30" s="10"/>
      <c r="M30" s="10"/>
      <c r="N30" s="2"/>
      <c r="O30" s="2"/>
    </row>
    <row r="31" customFormat="false" ht="47.25" hidden="false" customHeight="true" outlineLevel="0" collapsed="false">
      <c r="B31" s="3"/>
      <c r="C31" s="10"/>
      <c r="D31" s="10"/>
      <c r="E31" s="10"/>
      <c r="F31" s="10"/>
      <c r="G31" s="10"/>
      <c r="H31" s="10"/>
      <c r="I31" s="10"/>
      <c r="J31" s="10"/>
      <c r="K31" s="10"/>
      <c r="L31" s="10"/>
      <c r="M31" s="10"/>
      <c r="N31" s="2"/>
      <c r="O31" s="2"/>
    </row>
    <row r="32" customFormat="false" ht="25.5" hidden="false" customHeight="true" outlineLevel="0" collapsed="false">
      <c r="B32" s="3"/>
      <c r="C32" s="20" t="s">
        <v>16</v>
      </c>
      <c r="D32" s="20"/>
      <c r="E32" s="20"/>
      <c r="F32" s="20"/>
      <c r="G32" s="20"/>
      <c r="H32" s="20"/>
      <c r="I32" s="20"/>
      <c r="J32" s="20"/>
      <c r="K32" s="20"/>
      <c r="L32" s="20"/>
      <c r="M32" s="20"/>
      <c r="N32" s="2"/>
      <c r="O32" s="2"/>
    </row>
    <row r="33" customFormat="false" ht="12.75" hidden="false" customHeight="false" outlineLevel="0" collapsed="false">
      <c r="B33" s="3"/>
      <c r="C33" s="19"/>
      <c r="D33" s="19"/>
      <c r="E33" s="19"/>
      <c r="F33" s="19"/>
      <c r="G33" s="19"/>
      <c r="H33" s="19"/>
      <c r="I33" s="19"/>
      <c r="J33" s="19"/>
      <c r="K33" s="19"/>
      <c r="L33" s="19"/>
      <c r="M33" s="19"/>
      <c r="N33" s="2"/>
      <c r="O33" s="2"/>
    </row>
    <row r="34" customFormat="false" ht="12.75" hidden="false" customHeight="false" outlineLevel="0" collapsed="false">
      <c r="B34" s="3"/>
      <c r="C34" s="3"/>
      <c r="D34" s="3"/>
      <c r="E34" s="3"/>
      <c r="F34" s="3"/>
      <c r="G34" s="3"/>
      <c r="H34" s="3"/>
      <c r="I34" s="3"/>
      <c r="J34" s="3"/>
      <c r="K34" s="3"/>
      <c r="L34" s="3"/>
      <c r="M34" s="3"/>
      <c r="N34" s="2"/>
      <c r="O34" s="2"/>
    </row>
    <row r="35" customFormat="false" ht="12.75" hidden="false" customHeight="false" outlineLevel="0" collapsed="false">
      <c r="B35" s="3"/>
      <c r="C35" s="3"/>
      <c r="D35" s="3"/>
      <c r="E35" s="3"/>
      <c r="F35" s="3"/>
      <c r="G35" s="3"/>
      <c r="H35" s="3"/>
      <c r="I35" s="3"/>
      <c r="J35" s="3"/>
      <c r="K35" s="3"/>
      <c r="L35" s="3"/>
      <c r="M35" s="3"/>
      <c r="N35" s="2"/>
      <c r="O35" s="2"/>
    </row>
    <row r="36" s="21" customFormat="true" ht="17.25" hidden="false" customHeight="true" outlineLevel="0" collapsed="false">
      <c r="B36" s="22"/>
      <c r="C36" s="23" t="s">
        <v>17</v>
      </c>
      <c r="D36" s="24"/>
      <c r="E36" s="24"/>
      <c r="F36" s="24"/>
      <c r="G36" s="25" t="n">
        <v>40918</v>
      </c>
      <c r="H36" s="24"/>
      <c r="I36" s="24"/>
      <c r="J36" s="24"/>
      <c r="K36" s="24"/>
      <c r="L36" s="24"/>
      <c r="M36" s="24"/>
      <c r="N36" s="2"/>
      <c r="O36" s="2"/>
    </row>
    <row r="37" s="21" customFormat="true" ht="17.25" hidden="false" customHeight="true" outlineLevel="0" collapsed="false">
      <c r="B37" s="22"/>
      <c r="C37" s="26"/>
      <c r="D37" s="26"/>
      <c r="E37" s="26"/>
      <c r="F37" s="26"/>
      <c r="G37" s="26"/>
      <c r="H37" s="26"/>
      <c r="I37" s="26"/>
      <c r="J37" s="26"/>
      <c r="K37" s="26"/>
      <c r="L37" s="26"/>
      <c r="M37" s="26"/>
      <c r="N37" s="2"/>
      <c r="O37" s="2"/>
    </row>
    <row r="38" s="21" customFormat="true" ht="17.25" hidden="false" customHeight="true" outlineLevel="0" collapsed="false">
      <c r="B38" s="22"/>
      <c r="C38" s="26"/>
      <c r="D38" s="26"/>
      <c r="E38" s="26"/>
      <c r="F38" s="26"/>
      <c r="G38" s="26"/>
      <c r="H38" s="26"/>
      <c r="I38" s="26"/>
      <c r="J38" s="26"/>
      <c r="K38" s="26"/>
      <c r="L38" s="26"/>
      <c r="M38" s="26"/>
      <c r="N38" s="2"/>
      <c r="O38" s="2"/>
    </row>
    <row r="39" s="21" customFormat="true" ht="17.25" hidden="false" customHeight="true" outlineLevel="0" collapsed="false">
      <c r="B39" s="22"/>
      <c r="C39" s="26"/>
      <c r="D39" s="26"/>
      <c r="E39" s="26"/>
      <c r="F39" s="26"/>
      <c r="G39" s="26"/>
      <c r="H39" s="26"/>
      <c r="I39" s="26"/>
      <c r="J39" s="26"/>
      <c r="K39" s="26"/>
      <c r="L39" s="26"/>
      <c r="M39" s="26"/>
      <c r="N39" s="2"/>
      <c r="O39" s="2"/>
    </row>
    <row r="40" customFormat="false" ht="12.75" hidden="false" customHeight="false" outlineLevel="0" collapsed="false">
      <c r="B40" s="2"/>
      <c r="C40" s="2"/>
      <c r="D40" s="2"/>
      <c r="E40" s="2"/>
      <c r="F40" s="2"/>
      <c r="G40" s="2"/>
      <c r="H40" s="2"/>
      <c r="I40" s="2"/>
      <c r="J40" s="2"/>
      <c r="K40" s="2"/>
      <c r="L40" s="2"/>
      <c r="M40" s="2"/>
      <c r="N40" s="2"/>
      <c r="O40" s="2"/>
    </row>
    <row r="41" customFormat="false" ht="12.75" hidden="false" customHeight="false" outlineLevel="0" collapsed="false">
      <c r="B41" s="2"/>
      <c r="C41" s="2"/>
      <c r="D41" s="2"/>
      <c r="E41" s="2"/>
      <c r="F41" s="2"/>
      <c r="G41" s="2"/>
      <c r="H41" s="2"/>
      <c r="I41" s="2"/>
      <c r="J41" s="2"/>
      <c r="K41" s="2"/>
      <c r="L41" s="2"/>
      <c r="M41" s="2"/>
      <c r="N41" s="2"/>
      <c r="O41" s="2"/>
    </row>
    <row r="42" customFormat="false" ht="12.75" hidden="false" customHeight="false" outlineLevel="0" collapsed="false">
      <c r="B42" s="2"/>
      <c r="C42" s="2"/>
      <c r="D42" s="2"/>
      <c r="E42" s="2"/>
      <c r="F42" s="2"/>
      <c r="G42" s="2"/>
      <c r="H42" s="2"/>
      <c r="I42" s="2"/>
      <c r="J42" s="2"/>
      <c r="K42" s="2"/>
      <c r="L42" s="2"/>
      <c r="M42" s="2"/>
      <c r="N42" s="2"/>
      <c r="O42" s="2"/>
    </row>
    <row r="43" customFormat="false" ht="12.75" hidden="false" customHeight="false" outlineLevel="0" collapsed="false">
      <c r="B43" s="2"/>
      <c r="C43" s="2"/>
      <c r="D43" s="2"/>
      <c r="E43" s="2"/>
      <c r="F43" s="2"/>
      <c r="G43" s="2"/>
      <c r="H43" s="2"/>
      <c r="I43" s="2"/>
      <c r="J43" s="2"/>
      <c r="K43" s="2"/>
      <c r="L43" s="2"/>
      <c r="M43" s="2"/>
      <c r="N43" s="2"/>
      <c r="O43" s="2"/>
    </row>
    <row r="44" customFormat="false" ht="12.75" hidden="false" customHeight="false" outlineLevel="0" collapsed="false">
      <c r="B44" s="2"/>
      <c r="C44" s="2"/>
      <c r="D44" s="2"/>
      <c r="E44" s="2"/>
      <c r="F44" s="2"/>
      <c r="G44" s="2"/>
      <c r="H44" s="2"/>
      <c r="I44" s="2"/>
      <c r="J44" s="2"/>
      <c r="K44" s="2"/>
      <c r="L44" s="2"/>
      <c r="M44" s="2"/>
      <c r="N44" s="2"/>
      <c r="O44" s="2"/>
    </row>
    <row r="45" customFormat="false" ht="12.75" hidden="false" customHeight="false" outlineLevel="0" collapsed="false">
      <c r="B45" s="2"/>
      <c r="C45" s="2"/>
      <c r="D45" s="2"/>
      <c r="E45" s="2"/>
      <c r="F45" s="2"/>
      <c r="G45" s="2"/>
      <c r="H45" s="2"/>
      <c r="I45" s="2"/>
      <c r="J45" s="2"/>
      <c r="K45" s="2"/>
      <c r="L45" s="2"/>
      <c r="M45" s="2"/>
      <c r="N45" s="2"/>
      <c r="O45" s="2"/>
    </row>
    <row r="46" customFormat="false" ht="12.75" hidden="false" customHeight="false" outlineLevel="0" collapsed="false">
      <c r="B46" s="2"/>
      <c r="C46" s="2"/>
      <c r="D46" s="2"/>
      <c r="E46" s="2"/>
      <c r="F46" s="2"/>
      <c r="G46" s="2"/>
      <c r="H46" s="2"/>
      <c r="I46" s="2"/>
      <c r="J46" s="2"/>
      <c r="K46" s="2"/>
      <c r="L46" s="2"/>
      <c r="M46" s="2"/>
      <c r="N46" s="2"/>
      <c r="O46" s="2"/>
    </row>
    <row r="47" customFormat="false" ht="12.75" hidden="false" customHeight="false" outlineLevel="0" collapsed="false">
      <c r="B47" s="2"/>
      <c r="C47" s="2"/>
      <c r="D47" s="2"/>
      <c r="E47" s="2"/>
      <c r="F47" s="2"/>
      <c r="G47" s="2"/>
      <c r="H47" s="2"/>
      <c r="I47" s="2"/>
      <c r="J47" s="2"/>
      <c r="K47" s="2"/>
      <c r="L47" s="2"/>
      <c r="M47" s="2"/>
      <c r="N47" s="2"/>
      <c r="O47" s="2"/>
    </row>
    <row r="48" customFormat="false" ht="12.75" hidden="false" customHeight="false" outlineLevel="0" collapsed="false">
      <c r="B48" s="2"/>
      <c r="C48" s="2"/>
      <c r="D48" s="2"/>
      <c r="E48" s="2"/>
      <c r="F48" s="2"/>
      <c r="G48" s="2"/>
      <c r="H48" s="2"/>
      <c r="I48" s="2"/>
      <c r="J48" s="2"/>
      <c r="K48" s="2"/>
      <c r="L48" s="2"/>
      <c r="M48" s="2"/>
      <c r="N48" s="2"/>
      <c r="O48" s="2"/>
    </row>
  </sheetData>
  <mergeCells count="32">
    <mergeCell ref="B2:M3"/>
    <mergeCell ref="N2:O48"/>
    <mergeCell ref="B4:M4"/>
    <mergeCell ref="B5:B9"/>
    <mergeCell ref="C5:M9"/>
    <mergeCell ref="B10:M10"/>
    <mergeCell ref="B11:B12"/>
    <mergeCell ref="C11:J11"/>
    <mergeCell ref="C12:M12"/>
    <mergeCell ref="B13:M13"/>
    <mergeCell ref="C14:C15"/>
    <mergeCell ref="D15:M15"/>
    <mergeCell ref="C17:C18"/>
    <mergeCell ref="D17:E17"/>
    <mergeCell ref="B18:B33"/>
    <mergeCell ref="D18:M18"/>
    <mergeCell ref="C20:C21"/>
    <mergeCell ref="D20:E20"/>
    <mergeCell ref="D21:M21"/>
    <mergeCell ref="D23:M23"/>
    <mergeCell ref="C24:M24"/>
    <mergeCell ref="D25:M25"/>
    <mergeCell ref="D27:M27"/>
    <mergeCell ref="D29:M29"/>
    <mergeCell ref="C32:M32"/>
    <mergeCell ref="C33:M33"/>
    <mergeCell ref="B34:M35"/>
    <mergeCell ref="B36:B39"/>
    <mergeCell ref="C37:M37"/>
    <mergeCell ref="C38:M38"/>
    <mergeCell ref="C39:M39"/>
    <mergeCell ref="B40:M48"/>
  </mergeCells>
  <hyperlinks>
    <hyperlink ref="K11" r:id="rId1" display="pmazzeo@todayfitness.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EK1638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27" width="5.71"/>
    <col collapsed="false" customWidth="true" hidden="false" outlineLevel="0" max="3" min="3" style="27" width="5.56"/>
    <col collapsed="false" customWidth="true" hidden="false" outlineLevel="0" max="4" min="4" style="0" width="18.41"/>
    <col collapsed="false" customWidth="true" hidden="false" outlineLevel="0" max="5" min="5" style="0" width="16.13"/>
    <col collapsed="false" customWidth="true" hidden="false" outlineLevel="0" max="6" min="6" style="0" width="5.99"/>
    <col collapsed="false" customWidth="true" hidden="false" outlineLevel="0" max="7" min="7" style="0" width="7.28"/>
    <col collapsed="false" customWidth="true" hidden="false" outlineLevel="0" max="9" min="8" style="0" width="9.99"/>
    <col collapsed="false" customWidth="true" hidden="false" outlineLevel="0" max="12" min="10" style="0" width="10.13"/>
    <col collapsed="false" customWidth="true" hidden="false" outlineLevel="0" max="13" min="13" style="0" width="22.99"/>
    <col collapsed="false" customWidth="true" hidden="false" outlineLevel="0" max="19" min="14" style="27" width="9.14"/>
    <col collapsed="false" customWidth="true" hidden="false" outlineLevel="0" max="20" min="20" style="0" width="4.7"/>
    <col collapsed="false" customWidth="true" hidden="true" outlineLevel="0" max="121" min="21" style="28" width="4.85"/>
    <col collapsed="false" customWidth="true" hidden="true" outlineLevel="0" max="140" min="122" style="0" width="4.85"/>
    <col collapsed="false" customWidth="false" hidden="true" outlineLevel="0" max="141" min="141" style="0" width="9.06"/>
  </cols>
  <sheetData>
    <row r="1" customFormat="false" ht="18" hidden="false" customHeight="false" outlineLevel="0" collapsed="false">
      <c r="A1" s="29" t="s">
        <v>18</v>
      </c>
      <c r="B1" s="30"/>
      <c r="C1" s="30"/>
    </row>
    <row r="2" customFormat="false" ht="12.75" hidden="false" customHeight="false" outlineLevel="0" collapsed="false">
      <c r="M2" s="31" t="s">
        <v>19</v>
      </c>
      <c r="N2" s="27" t="e">
        <f aca="false">SUM(N4:N50)</f>
        <v>#N/A</v>
      </c>
      <c r="O2" s="27" t="e">
        <f aca="false">SUM(O4:O50)</f>
        <v>#N/A</v>
      </c>
      <c r="P2" s="27" t="e">
        <f aca="false">SUM(P4:P50)</f>
        <v>#N/A</v>
      </c>
      <c r="Q2" s="27" t="e">
        <f aca="false">SUM(Q4:Q50)</f>
        <v>#N/A</v>
      </c>
      <c r="R2" s="27" t="e">
        <f aca="false">SUM(R4:R50)</f>
        <v>#N/A</v>
      </c>
      <c r="S2" s="27" t="e">
        <f aca="false">SUM(S4:S50)</f>
        <v>#N/A</v>
      </c>
    </row>
    <row r="3" s="35" customFormat="true" ht="33.75" hidden="false" customHeight="false" outlineLevel="0" collapsed="false">
      <c r="A3" s="32" t="s">
        <v>20</v>
      </c>
      <c r="B3" s="33" t="s">
        <v>21</v>
      </c>
      <c r="C3" s="33" t="s">
        <v>22</v>
      </c>
      <c r="D3" s="32" t="s">
        <v>23</v>
      </c>
      <c r="E3" s="32" t="s">
        <v>24</v>
      </c>
      <c r="F3" s="32" t="s">
        <v>25</v>
      </c>
      <c r="G3" s="32" t="s">
        <v>26</v>
      </c>
      <c r="H3" s="32" t="s">
        <v>27</v>
      </c>
      <c r="I3" s="32" t="s">
        <v>28</v>
      </c>
      <c r="J3" s="32" t="s">
        <v>29</v>
      </c>
      <c r="K3" s="32" t="s">
        <v>30</v>
      </c>
      <c r="L3" s="32" t="s">
        <v>31</v>
      </c>
      <c r="M3" s="32" t="s">
        <v>32</v>
      </c>
      <c r="N3" s="34" t="s">
        <v>33</v>
      </c>
      <c r="O3" s="34" t="s">
        <v>34</v>
      </c>
      <c r="P3" s="34" t="s">
        <v>35</v>
      </c>
      <c r="Q3" s="34" t="s">
        <v>36</v>
      </c>
      <c r="R3" s="34" t="s">
        <v>37</v>
      </c>
      <c r="S3" s="34" t="s">
        <v>38</v>
      </c>
      <c r="U3" s="36" t="s">
        <v>39</v>
      </c>
      <c r="V3" s="36" t="s">
        <v>40</v>
      </c>
      <c r="W3" s="36" t="s">
        <v>41</v>
      </c>
      <c r="X3" s="36" t="s">
        <v>42</v>
      </c>
      <c r="Y3" s="36" t="s">
        <v>43</v>
      </c>
      <c r="Z3" s="36" t="s">
        <v>44</v>
      </c>
      <c r="AA3" s="36" t="s">
        <v>45</v>
      </c>
      <c r="AB3" s="36" t="s">
        <v>46</v>
      </c>
      <c r="AC3" s="36" t="s">
        <v>47</v>
      </c>
      <c r="AD3" s="36" t="s">
        <v>48</v>
      </c>
      <c r="AE3" s="36" t="s">
        <v>49</v>
      </c>
      <c r="AF3" s="36" t="s">
        <v>50</v>
      </c>
      <c r="AG3" s="36" t="s">
        <v>51</v>
      </c>
      <c r="AH3" s="36" t="s">
        <v>52</v>
      </c>
      <c r="AI3" s="36" t="s">
        <v>53</v>
      </c>
      <c r="AJ3" s="36" t="s">
        <v>54</v>
      </c>
      <c r="AK3" s="36" t="s">
        <v>55</v>
      </c>
      <c r="AL3" s="36" t="s">
        <v>56</v>
      </c>
      <c r="AM3" s="36" t="s">
        <v>57</v>
      </c>
      <c r="AN3" s="36" t="s">
        <v>58</v>
      </c>
      <c r="AO3" s="36" t="s">
        <v>59</v>
      </c>
      <c r="AP3" s="36" t="s">
        <v>60</v>
      </c>
      <c r="AQ3" s="36" t="s">
        <v>61</v>
      </c>
      <c r="AR3" s="36" t="s">
        <v>62</v>
      </c>
      <c r="AS3" s="36" t="s">
        <v>63</v>
      </c>
      <c r="AT3" s="36" t="s">
        <v>64</v>
      </c>
      <c r="AU3" s="36" t="s">
        <v>65</v>
      </c>
      <c r="AV3" s="36" t="s">
        <v>66</v>
      </c>
      <c r="AW3" s="36" t="s">
        <v>67</v>
      </c>
      <c r="AX3" s="36" t="s">
        <v>68</v>
      </c>
      <c r="AY3" s="36" t="s">
        <v>69</v>
      </c>
      <c r="AZ3" s="36" t="s">
        <v>70</v>
      </c>
      <c r="BA3" s="36" t="s">
        <v>71</v>
      </c>
      <c r="BB3" s="36" t="s">
        <v>72</v>
      </c>
      <c r="BC3" s="36" t="s">
        <v>73</v>
      </c>
      <c r="BD3" s="36" t="s">
        <v>74</v>
      </c>
      <c r="BE3" s="36" t="s">
        <v>75</v>
      </c>
      <c r="BF3" s="36" t="s">
        <v>76</v>
      </c>
      <c r="BG3" s="36" t="s">
        <v>77</v>
      </c>
      <c r="BH3" s="36" t="s">
        <v>78</v>
      </c>
      <c r="BI3" s="36" t="s">
        <v>79</v>
      </c>
      <c r="BJ3" s="36" t="s">
        <v>80</v>
      </c>
      <c r="BK3" s="36" t="s">
        <v>81</v>
      </c>
      <c r="BL3" s="36" t="s">
        <v>82</v>
      </c>
      <c r="BM3" s="36" t="s">
        <v>83</v>
      </c>
      <c r="BN3" s="36" t="s">
        <v>84</v>
      </c>
      <c r="BO3" s="36" t="s">
        <v>85</v>
      </c>
      <c r="BP3" s="36" t="s">
        <v>86</v>
      </c>
      <c r="BQ3" s="36" t="s">
        <v>87</v>
      </c>
      <c r="BR3" s="36" t="s">
        <v>88</v>
      </c>
      <c r="BS3" s="36" t="s">
        <v>89</v>
      </c>
      <c r="BT3" s="36" t="s">
        <v>90</v>
      </c>
      <c r="BU3" s="36" t="s">
        <v>91</v>
      </c>
      <c r="BV3" s="36" t="s">
        <v>92</v>
      </c>
      <c r="BW3" s="36" t="s">
        <v>93</v>
      </c>
      <c r="BX3" s="36" t="s">
        <v>94</v>
      </c>
      <c r="BY3" s="36" t="s">
        <v>95</v>
      </c>
      <c r="BZ3" s="36" t="s">
        <v>96</v>
      </c>
      <c r="CA3" s="36" t="s">
        <v>97</v>
      </c>
      <c r="CB3" s="36" t="s">
        <v>98</v>
      </c>
      <c r="CC3" s="36" t="s">
        <v>99</v>
      </c>
      <c r="CD3" s="36" t="s">
        <v>100</v>
      </c>
      <c r="CE3" s="36" t="s">
        <v>101</v>
      </c>
      <c r="CF3" s="36" t="s">
        <v>102</v>
      </c>
      <c r="CG3" s="36" t="s">
        <v>103</v>
      </c>
      <c r="CH3" s="36" t="s">
        <v>104</v>
      </c>
      <c r="CI3" s="36" t="s">
        <v>105</v>
      </c>
      <c r="CJ3" s="36" t="s">
        <v>106</v>
      </c>
      <c r="CK3" s="36" t="s">
        <v>107</v>
      </c>
      <c r="CL3" s="36" t="s">
        <v>108</v>
      </c>
      <c r="CM3" s="36" t="s">
        <v>109</v>
      </c>
      <c r="CN3" s="36" t="s">
        <v>110</v>
      </c>
      <c r="CO3" s="36" t="s">
        <v>111</v>
      </c>
      <c r="CP3" s="36" t="s">
        <v>112</v>
      </c>
      <c r="CQ3" s="36" t="s">
        <v>113</v>
      </c>
      <c r="CR3" s="36" t="s">
        <v>114</v>
      </c>
      <c r="CS3" s="36" t="s">
        <v>115</v>
      </c>
      <c r="CT3" s="36" t="s">
        <v>116</v>
      </c>
      <c r="CU3" s="36" t="s">
        <v>117</v>
      </c>
      <c r="CV3" s="36" t="s">
        <v>118</v>
      </c>
      <c r="CW3" s="36" t="s">
        <v>119</v>
      </c>
      <c r="CX3" s="36" t="s">
        <v>120</v>
      </c>
      <c r="CY3" s="36" t="s">
        <v>121</v>
      </c>
      <c r="CZ3" s="36" t="s">
        <v>122</v>
      </c>
      <c r="DA3" s="36" t="s">
        <v>123</v>
      </c>
      <c r="DB3" s="36" t="s">
        <v>124</v>
      </c>
      <c r="DC3" s="36" t="s">
        <v>125</v>
      </c>
      <c r="DD3" s="36" t="s">
        <v>126</v>
      </c>
      <c r="DE3" s="36" t="s">
        <v>127</v>
      </c>
      <c r="DF3" s="36" t="s">
        <v>128</v>
      </c>
      <c r="DG3" s="36" t="s">
        <v>129</v>
      </c>
      <c r="DH3" s="36" t="s">
        <v>130</v>
      </c>
      <c r="DI3" s="36" t="s">
        <v>131</v>
      </c>
      <c r="DJ3" s="36" t="s">
        <v>132</v>
      </c>
      <c r="DK3" s="36" t="s">
        <v>133</v>
      </c>
      <c r="DL3" s="36" t="s">
        <v>134</v>
      </c>
      <c r="DM3" s="36" t="s">
        <v>135</v>
      </c>
      <c r="DN3" s="36" t="s">
        <v>136</v>
      </c>
      <c r="DO3" s="36" t="s">
        <v>137</v>
      </c>
      <c r="DP3" s="36" t="s">
        <v>138</v>
      </c>
      <c r="DQ3" s="36" t="s">
        <v>139</v>
      </c>
      <c r="DR3" s="35" t="s">
        <v>140</v>
      </c>
      <c r="DS3" s="35" t="s">
        <v>141</v>
      </c>
      <c r="DT3" s="35" t="s">
        <v>142</v>
      </c>
      <c r="DU3" s="35" t="s">
        <v>143</v>
      </c>
      <c r="DV3" s="35" t="s">
        <v>144</v>
      </c>
      <c r="DW3" s="35" t="s">
        <v>145</v>
      </c>
      <c r="DX3" s="35" t="s">
        <v>146</v>
      </c>
      <c r="DY3" s="35" t="s">
        <v>147</v>
      </c>
      <c r="DZ3" s="35" t="s">
        <v>148</v>
      </c>
      <c r="EA3" s="35" t="s">
        <v>149</v>
      </c>
      <c r="EB3" s="35" t="s">
        <v>150</v>
      </c>
      <c r="EC3" s="35" t="s">
        <v>151</v>
      </c>
      <c r="ED3" s="35" t="s">
        <v>152</v>
      </c>
      <c r="EE3" s="35" t="s">
        <v>153</v>
      </c>
      <c r="EF3" s="35" t="s">
        <v>154</v>
      </c>
      <c r="EG3" s="35" t="s">
        <v>155</v>
      </c>
      <c r="EH3" s="35" t="s">
        <v>156</v>
      </c>
      <c r="EI3" s="35" t="s">
        <v>157</v>
      </c>
      <c r="EJ3" s="35" t="s">
        <v>158</v>
      </c>
    </row>
    <row r="4" customFormat="false" ht="12.75" hidden="false" customHeight="false" outlineLevel="0" collapsed="false">
      <c r="A4" s="0" t="s">
        <v>159</v>
      </c>
      <c r="B4" s="27" t="n">
        <v>12</v>
      </c>
      <c r="C4" s="27" t="n">
        <v>6</v>
      </c>
      <c r="D4" s="0" t="s">
        <v>160</v>
      </c>
      <c r="E4" s="0" t="s">
        <v>161</v>
      </c>
      <c r="F4" s="0" t="s">
        <v>162</v>
      </c>
      <c r="G4" s="0" t="n">
        <v>19701</v>
      </c>
      <c r="H4" s="37" t="s">
        <v>163</v>
      </c>
      <c r="I4" s="37" t="s">
        <v>164</v>
      </c>
      <c r="J4" s="0" t="s">
        <v>165</v>
      </c>
      <c r="K4" s="0" t="s">
        <v>166</v>
      </c>
      <c r="M4" s="6" t="s">
        <v>167</v>
      </c>
      <c r="N4" s="27" t="n">
        <f aca="false">SUM(U4:AN4)</f>
        <v>5</v>
      </c>
      <c r="O4" s="27" t="n">
        <f aca="false">SUM(AO4:BH4)</f>
        <v>3</v>
      </c>
      <c r="P4" s="27" t="n">
        <f aca="false">SUM(BI4:CB4)</f>
        <v>1</v>
      </c>
      <c r="Q4" s="27" t="n">
        <f aca="false">SUM(CC4:CV4)</f>
        <v>2</v>
      </c>
      <c r="R4" s="27" t="n">
        <f aca="false">SUM(CW4:DP4)</f>
        <v>0</v>
      </c>
      <c r="S4" s="27" t="n">
        <f aca="false">SUM(DQ4:EJ4)</f>
        <v>1</v>
      </c>
      <c r="U4" s="28" t="n">
        <f aca="false">VLOOKUP(A4,Scorebook!DF10:IJ47,2,FALSE())</f>
        <v>5</v>
      </c>
      <c r="AO4" s="28" t="n">
        <f aca="false">VLOOKUP(A4,Scorebook!DF10:IJ47,35,FALSE())</f>
        <v>3</v>
      </c>
      <c r="BI4" s="28" t="n">
        <f aca="false">VLOOKUP(A4,Scorebook!DF10:IJ47,68,FALSE())</f>
        <v>1</v>
      </c>
      <c r="CC4" s="28" t="n">
        <f aca="false">VLOOKUP(A4,Scorebook!DF10:IJ47,101,FALSE())</f>
        <v>2</v>
      </c>
      <c r="CW4" s="28" t="n">
        <f aca="false">VLOOKUP(A4,Scorebook!DF10:IJ47,135,FALSE())</f>
        <v>0</v>
      </c>
      <c r="DQ4" s="28" t="n">
        <f aca="false">VLOOKUP(A4,Scorebook!DF10:IJ47,134,FALSE())</f>
        <v>1</v>
      </c>
    </row>
    <row r="5" customFormat="false" ht="12.75" hidden="false" customHeight="false" outlineLevel="0" collapsed="false">
      <c r="A5" s="37" t="s">
        <v>168</v>
      </c>
      <c r="B5" s="27" t="n">
        <v>12</v>
      </c>
      <c r="C5" s="27" t="n">
        <v>5</v>
      </c>
      <c r="N5" s="27" t="n">
        <f aca="false">SUM(U5:AN5)</f>
        <v>2</v>
      </c>
      <c r="O5" s="27" t="n">
        <f aca="false">SUM(AO5:BH5)</f>
        <v>0</v>
      </c>
      <c r="P5" s="27" t="n">
        <f aca="false">SUM(BI5:CB5)</f>
        <v>0</v>
      </c>
      <c r="Q5" s="27" t="n">
        <f aca="false">SUM(CC5:CV5)</f>
        <v>1</v>
      </c>
      <c r="R5" s="27" t="n">
        <f aca="false">SUM(CW5:DP5)</f>
        <v>0</v>
      </c>
      <c r="S5" s="27" t="n">
        <f aca="false">SUM(DQ5:EJ5)</f>
        <v>0</v>
      </c>
      <c r="U5" s="28" t="n">
        <f aca="false">VLOOKUP(A5,Scorebook!DF11:IJ48,2,FALSE())</f>
        <v>2</v>
      </c>
      <c r="AO5" s="28" t="n">
        <f aca="false">VLOOKUP(A5,Scorebook!DF10:IJ47,35,FALSE())</f>
        <v>0</v>
      </c>
      <c r="BI5" s="28" t="n">
        <f aca="false">VLOOKUP(A5,Scorebook!DF10:IJ47,68,FALSE())</f>
        <v>0</v>
      </c>
      <c r="CC5" s="28" t="n">
        <f aca="false">VLOOKUP(A5,Scorebook!DF10:IJ47,101,FALSE())</f>
        <v>1</v>
      </c>
      <c r="CW5" s="28" t="n">
        <f aca="false">VLOOKUP(A5,Scorebook!DF10:IJ47,135,FALSE())</f>
        <v>0</v>
      </c>
      <c r="DQ5" s="28" t="n">
        <f aca="false">VLOOKUP(A5,Scorebook!DF10:IJ47,134,FALSE())</f>
        <v>0</v>
      </c>
    </row>
    <row r="6" customFormat="false" ht="12.75" hidden="false" customHeight="false" outlineLevel="0" collapsed="false">
      <c r="A6" s="37" t="s">
        <v>169</v>
      </c>
      <c r="B6" s="27" t="n">
        <v>12</v>
      </c>
      <c r="C6" s="27" t="n">
        <v>5</v>
      </c>
      <c r="N6" s="27" t="n">
        <f aca="false">SUM(U6:AN6)</f>
        <v>1</v>
      </c>
      <c r="O6" s="27" t="n">
        <f aca="false">SUM(AO6:BH6)</f>
        <v>1</v>
      </c>
      <c r="P6" s="27" t="n">
        <f aca="false">SUM(BI6:CB6)</f>
        <v>0</v>
      </c>
      <c r="Q6" s="27" t="n">
        <f aca="false">SUM(CC6:CV6)</f>
        <v>1</v>
      </c>
      <c r="R6" s="27" t="n">
        <f aca="false">SUM(CW6:DP6)</f>
        <v>0</v>
      </c>
      <c r="S6" s="27" t="n">
        <f aca="false">SUM(DQ6:EJ6)</f>
        <v>0</v>
      </c>
      <c r="U6" s="28" t="n">
        <f aca="false">VLOOKUP(A6,Scorebook!DF11:IJ48,2,FALSE())</f>
        <v>1</v>
      </c>
      <c r="AO6" s="28" t="n">
        <f aca="false">VLOOKUP(A6,Scorebook!DF10:IJ47,35,FALSE())</f>
        <v>1</v>
      </c>
      <c r="BI6" s="28" t="n">
        <f aca="false">VLOOKUP(A6,Scorebook!DF10:IJ47,68,FALSE())</f>
        <v>0</v>
      </c>
      <c r="CC6" s="28" t="n">
        <f aca="false">VLOOKUP(A6,Scorebook!DF10:IJ47,101,FALSE())</f>
        <v>1</v>
      </c>
      <c r="CW6" s="28" t="n">
        <f aca="false">VLOOKUP(A6,Scorebook!DF10:IJ47,135,FALSE())</f>
        <v>0</v>
      </c>
      <c r="DQ6" s="28" t="n">
        <f aca="false">VLOOKUP(A6,Scorebook!DF10:IJ47,134,FALSE())</f>
        <v>0</v>
      </c>
    </row>
    <row r="7" customFormat="false" ht="12.75" hidden="false" customHeight="false" outlineLevel="0" collapsed="false">
      <c r="A7" s="37" t="s">
        <v>170</v>
      </c>
      <c r="B7" s="27" t="n">
        <v>11</v>
      </c>
      <c r="C7" s="27" t="n">
        <v>4</v>
      </c>
      <c r="N7" s="27" t="n">
        <f aca="false">SUM(U7:AN7)</f>
        <v>0</v>
      </c>
      <c r="O7" s="27" t="n">
        <f aca="false">SUM(AO7:BH7)</f>
        <v>0</v>
      </c>
      <c r="P7" s="27" t="n">
        <f aca="false">SUM(BI7:CB7)</f>
        <v>0</v>
      </c>
      <c r="Q7" s="27" t="n">
        <f aca="false">SUM(CC7:CV7)</f>
        <v>0</v>
      </c>
      <c r="R7" s="27" t="n">
        <f aca="false">SUM(CW7:DP7)</f>
        <v>0</v>
      </c>
      <c r="S7" s="27" t="n">
        <f aca="false">SUM(DQ7:EJ7)</f>
        <v>0</v>
      </c>
      <c r="U7" s="28" t="n">
        <f aca="false">VLOOKUP(A7,Scorebook!DF11:IJ48,2,FALSE())</f>
        <v>0</v>
      </c>
      <c r="AO7" s="28" t="n">
        <f aca="false">VLOOKUP(A7,Scorebook!DF10:IJ47,35,FALSE())</f>
        <v>0</v>
      </c>
      <c r="BI7" s="28" t="n">
        <f aca="false">VLOOKUP(A7,Scorebook!DF10:IJ47,68,FALSE())</f>
        <v>0</v>
      </c>
      <c r="CC7" s="28" t="n">
        <f aca="false">VLOOKUP(A7,Scorebook!DF10:IJ47,101,FALSE())</f>
        <v>0</v>
      </c>
      <c r="CW7" s="28" t="n">
        <f aca="false">VLOOKUP(A7,Scorebook!DF10:IJ47,135,FALSE())</f>
        <v>0</v>
      </c>
      <c r="DQ7" s="28" t="n">
        <f aca="false">VLOOKUP(A7,Scorebook!DF10:IJ47,134,FALSE())</f>
        <v>0</v>
      </c>
    </row>
    <row r="8" customFormat="false" ht="12.75" hidden="false" customHeight="false" outlineLevel="0" collapsed="false">
      <c r="A8" s="38" t="s">
        <v>171</v>
      </c>
      <c r="B8" s="27" t="n">
        <v>10</v>
      </c>
      <c r="C8" s="27" t="n">
        <v>4</v>
      </c>
      <c r="N8" s="27" t="n">
        <f aca="false">SUM(U8:AN8)</f>
        <v>2</v>
      </c>
      <c r="O8" s="27" t="n">
        <f aca="false">SUM(AO8:BH8)</f>
        <v>0</v>
      </c>
      <c r="P8" s="27" t="n">
        <f aca="false">SUM(BI8:CB8)</f>
        <v>0</v>
      </c>
      <c r="Q8" s="27" t="n">
        <f aca="false">SUM(CC8:CV8)</f>
        <v>3</v>
      </c>
      <c r="R8" s="27" t="n">
        <f aca="false">SUM(CW8:DP8)</f>
        <v>1</v>
      </c>
      <c r="S8" s="27" t="n">
        <f aca="false">SUM(DQ8:EJ8)</f>
        <v>0</v>
      </c>
      <c r="U8" s="28" t="n">
        <f aca="false">VLOOKUP(A8,Scorebook!DF11:IJ48,2,FALSE())</f>
        <v>2</v>
      </c>
      <c r="AO8" s="28" t="n">
        <f aca="false">VLOOKUP(A8,Scorebook!DF10:IJ47,35,FALSE())</f>
        <v>0</v>
      </c>
      <c r="BI8" s="28" t="n">
        <f aca="false">VLOOKUP(A8,Scorebook!DF10:IJ47,68,FALSE())</f>
        <v>0</v>
      </c>
      <c r="CC8" s="28" t="n">
        <f aca="false">VLOOKUP(A8,Scorebook!DF10:IJ47,101,FALSE())</f>
        <v>3</v>
      </c>
      <c r="CW8" s="28" t="n">
        <f aca="false">VLOOKUP(A8,Scorebook!DF10:IJ47,135,FALSE())</f>
        <v>1</v>
      </c>
      <c r="DQ8" s="28" t="n">
        <f aca="false">VLOOKUP(A8,Scorebook!DF10:IJ47,134,FALSE())</f>
        <v>0</v>
      </c>
    </row>
    <row r="9" customFormat="false" ht="12.75" hidden="false" customHeight="false" outlineLevel="0" collapsed="false">
      <c r="A9" s="38" t="s">
        <v>172</v>
      </c>
      <c r="B9" s="27" t="n">
        <v>10</v>
      </c>
      <c r="C9" s="27" t="n">
        <v>4</v>
      </c>
      <c r="N9" s="27" t="n">
        <f aca="false">SUM(U9:AN9)</f>
        <v>0</v>
      </c>
      <c r="O9" s="27" t="n">
        <f aca="false">SUM(AO9:BH9)</f>
        <v>0</v>
      </c>
      <c r="P9" s="27" t="n">
        <f aca="false">SUM(BI9:CB9)</f>
        <v>0</v>
      </c>
      <c r="Q9" s="27" t="n">
        <f aca="false">SUM(CC9:CV9)</f>
        <v>0</v>
      </c>
      <c r="R9" s="27" t="n">
        <f aca="false">SUM(CW9:DP9)</f>
        <v>0</v>
      </c>
      <c r="S9" s="27" t="n">
        <f aca="false">SUM(DQ9:EJ9)</f>
        <v>0</v>
      </c>
      <c r="U9" s="28" t="n">
        <f aca="false">VLOOKUP(A9,Scorebook!DF11:IJ48,2,FALSE())</f>
        <v>0</v>
      </c>
      <c r="AO9" s="28" t="n">
        <f aca="false">VLOOKUP(A9,Scorebook!DF10:IJ47,35,FALSE())</f>
        <v>0</v>
      </c>
      <c r="BI9" s="28" t="n">
        <f aca="false">VLOOKUP(A9,Scorebook!DF10:IJ47,68,FALSE())</f>
        <v>0</v>
      </c>
      <c r="CC9" s="28" t="n">
        <f aca="false">VLOOKUP(A9,Scorebook!DF10:IJ47,101,FALSE())</f>
        <v>0</v>
      </c>
      <c r="CW9" s="28" t="n">
        <f aca="false">VLOOKUP(A9,Scorebook!DF10:IJ47,135,FALSE())</f>
        <v>0</v>
      </c>
      <c r="DQ9" s="28" t="n">
        <f aca="false">VLOOKUP(A9,Scorebook!DF10:IJ47,134,FALSE())</f>
        <v>0</v>
      </c>
    </row>
    <row r="10" customFormat="false" ht="12.75" hidden="false" customHeight="false" outlineLevel="0" collapsed="false">
      <c r="A10" s="38" t="s">
        <v>173</v>
      </c>
      <c r="B10" s="27" t="n">
        <v>12</v>
      </c>
      <c r="C10" s="27" t="n">
        <v>2</v>
      </c>
      <c r="N10" s="27" t="n">
        <f aca="false">SUM(U10:AN10)</f>
        <v>0</v>
      </c>
      <c r="O10" s="27" t="n">
        <f aca="false">SUM(AO10:BH10)</f>
        <v>0</v>
      </c>
      <c r="P10" s="27" t="n">
        <f aca="false">SUM(BI10:CB10)</f>
        <v>0</v>
      </c>
      <c r="Q10" s="27" t="n">
        <f aca="false">SUM(CC10:CV10)</f>
        <v>0</v>
      </c>
      <c r="R10" s="27" t="n">
        <f aca="false">SUM(CW10:DP10)</f>
        <v>0</v>
      </c>
      <c r="S10" s="27" t="n">
        <f aca="false">SUM(DQ10:EJ10)</f>
        <v>0</v>
      </c>
      <c r="U10" s="28" t="n">
        <f aca="false">VLOOKUP(A10,Scorebook!DF11:IJ48,2,FALSE())</f>
        <v>0</v>
      </c>
      <c r="AO10" s="28" t="n">
        <f aca="false">VLOOKUP(A10,Scorebook!DF10:IJ47,35,FALSE())</f>
        <v>0</v>
      </c>
      <c r="BI10" s="28" t="n">
        <f aca="false">VLOOKUP(A10,Scorebook!DF10:IJ47,68,FALSE())</f>
        <v>0</v>
      </c>
      <c r="CC10" s="28" t="n">
        <f aca="false">VLOOKUP(A10,Scorebook!DF10:IJ47,101,FALSE())</f>
        <v>0</v>
      </c>
      <c r="CW10" s="28" t="n">
        <f aca="false">VLOOKUP(A10,Scorebook!DF10:IJ47,135,FALSE())</f>
        <v>0</v>
      </c>
      <c r="DQ10" s="28" t="n">
        <f aca="false">VLOOKUP(A10,Scorebook!DF10:IJ47,134,FALSE())</f>
        <v>0</v>
      </c>
    </row>
    <row r="11" customFormat="false" ht="12.75" hidden="false" customHeight="false" outlineLevel="0" collapsed="false">
      <c r="A11" s="38" t="s">
        <v>174</v>
      </c>
      <c r="B11" s="27" t="n">
        <v>12</v>
      </c>
      <c r="C11" s="27" t="n">
        <v>4</v>
      </c>
      <c r="N11" s="27" t="n">
        <f aca="false">SUM(U11:AN11)</f>
        <v>0</v>
      </c>
      <c r="O11" s="27" t="n">
        <f aca="false">SUM(AO11:BH11)</f>
        <v>0</v>
      </c>
      <c r="P11" s="27" t="n">
        <f aca="false">SUM(BI11:CB11)</f>
        <v>0</v>
      </c>
      <c r="Q11" s="27" t="n">
        <f aca="false">SUM(CC11:CV11)</f>
        <v>0</v>
      </c>
      <c r="R11" s="27" t="n">
        <f aca="false">SUM(CW11:DP11)</f>
        <v>0</v>
      </c>
      <c r="S11" s="27" t="n">
        <f aca="false">SUM(DQ11:EJ11)</f>
        <v>0</v>
      </c>
      <c r="U11" s="28" t="n">
        <f aca="false">VLOOKUP(A11,Scorebook!DF11:IJ48,2,FALSE())</f>
        <v>0</v>
      </c>
      <c r="AO11" s="28" t="n">
        <f aca="false">VLOOKUP(A11,Scorebook!DF10:IJ47,35,FALSE())</f>
        <v>0</v>
      </c>
      <c r="BI11" s="28" t="n">
        <f aca="false">VLOOKUP(A11,Scorebook!DF10:IJ47,68,FALSE())</f>
        <v>0</v>
      </c>
      <c r="CC11" s="28" t="n">
        <f aca="false">VLOOKUP(A11,Scorebook!DF10:IJ47,101,FALSE())</f>
        <v>0</v>
      </c>
      <c r="CW11" s="28" t="n">
        <f aca="false">VLOOKUP(A11,Scorebook!DF10:IJ47,135,FALSE())</f>
        <v>0</v>
      </c>
      <c r="DQ11" s="28" t="n">
        <f aca="false">VLOOKUP(A11,Scorebook!DF10:IJ47,134,FALSE())</f>
        <v>0</v>
      </c>
    </row>
    <row r="12" customFormat="false" ht="12.75" hidden="false" customHeight="false" outlineLevel="0" collapsed="false">
      <c r="A12" s="38" t="s">
        <v>175</v>
      </c>
      <c r="B12" s="27" t="n">
        <v>10</v>
      </c>
      <c r="C12" s="27" t="n">
        <v>1</v>
      </c>
      <c r="N12" s="27" t="e">
        <f aca="false">SUM(U12:AN12)</f>
        <v>#N/A</v>
      </c>
      <c r="O12" s="27" t="e">
        <f aca="false">SUM(AO12:BH12)</f>
        <v>#N/A</v>
      </c>
      <c r="P12" s="27" t="e">
        <f aca="false">SUM(BI12:CB12)</f>
        <v>#N/A</v>
      </c>
      <c r="Q12" s="27" t="e">
        <f aca="false">SUM(CC12:CV12)</f>
        <v>#N/A</v>
      </c>
      <c r="R12" s="27" t="e">
        <f aca="false">SUM(CW12:DP12)</f>
        <v>#N/A</v>
      </c>
      <c r="S12" s="27" t="e">
        <f aca="false">SUM(DQ12:EJ12)</f>
        <v>#N/A</v>
      </c>
      <c r="U12" s="28" t="e">
        <f aca="false">VLOOKUP(A12,Scorebook!DF11:IJ48,2,FALSE())</f>
        <v>#N/A</v>
      </c>
      <c r="AO12" s="28" t="e">
        <f aca="false">VLOOKUP(A12,Scorebook!DF10:IJ47,35,FALSE())</f>
        <v>#N/A</v>
      </c>
      <c r="BI12" s="28" t="e">
        <f aca="false">VLOOKUP(A12,Scorebook!DF10:IJ47,68,FALSE())</f>
        <v>#N/A</v>
      </c>
      <c r="CC12" s="28" t="e">
        <f aca="false">VLOOKUP(A12,Scorebook!DF10:IJ47,101,FALSE())</f>
        <v>#N/A</v>
      </c>
      <c r="CW12" s="28" t="e">
        <f aca="false">VLOOKUP(A12,Scorebook!DF10:IJ47,135,FALSE())</f>
        <v>#N/A</v>
      </c>
      <c r="DQ12" s="28" t="e">
        <f aca="false">VLOOKUP(A12,Scorebook!DF10:IJ47,134,FALSE())</f>
        <v>#N/A</v>
      </c>
    </row>
    <row r="13" customFormat="false" ht="12.75" hidden="false" customHeight="false" outlineLevel="0" collapsed="false">
      <c r="A13" s="38" t="s">
        <v>176</v>
      </c>
      <c r="B13" s="27" t="n">
        <v>9</v>
      </c>
      <c r="C13" s="27" t="n">
        <v>3</v>
      </c>
      <c r="N13" s="27" t="e">
        <f aca="false">SUM(U13:AN13)</f>
        <v>#N/A</v>
      </c>
      <c r="O13" s="27" t="e">
        <f aca="false">SUM(AO13:BH13)</f>
        <v>#N/A</v>
      </c>
      <c r="P13" s="27" t="e">
        <f aca="false">SUM(BI13:CB13)</f>
        <v>#N/A</v>
      </c>
      <c r="Q13" s="27" t="e">
        <f aca="false">SUM(CC13:CV13)</f>
        <v>#N/A</v>
      </c>
      <c r="R13" s="27" t="e">
        <f aca="false">SUM(CW13:DP13)</f>
        <v>#N/A</v>
      </c>
      <c r="S13" s="27" t="e">
        <f aca="false">SUM(DQ13:EJ13)</f>
        <v>#N/A</v>
      </c>
      <c r="U13" s="28" t="e">
        <f aca="false">VLOOKUP(A13,Scorebook!DF11:IJ48,2,FALSE())</f>
        <v>#N/A</v>
      </c>
      <c r="AO13" s="28" t="e">
        <f aca="false">VLOOKUP(A13,Scorebook!DF10:IJ47,35,FALSE())</f>
        <v>#N/A</v>
      </c>
      <c r="BI13" s="28" t="e">
        <f aca="false">VLOOKUP(A13,Scorebook!DF10:IJ47,68,FALSE())</f>
        <v>#N/A</v>
      </c>
      <c r="CC13" s="28" t="e">
        <f aca="false">VLOOKUP(A13,Scorebook!DF10:IJ47,101,FALSE())</f>
        <v>#N/A</v>
      </c>
      <c r="CW13" s="28" t="e">
        <f aca="false">VLOOKUP(A13,Scorebook!DF10:IJ47,135,FALSE())</f>
        <v>#N/A</v>
      </c>
      <c r="DQ13" s="28" t="e">
        <f aca="false">VLOOKUP(A13,Scorebook!DF10:IJ47,134,FALSE())</f>
        <v>#N/A</v>
      </c>
    </row>
    <row r="14" customFormat="false" ht="12.75" hidden="false" customHeight="false" outlineLevel="0" collapsed="false">
      <c r="A14" s="38" t="s">
        <v>177</v>
      </c>
      <c r="B14" s="27" t="n">
        <v>11</v>
      </c>
      <c r="C14" s="27" t="n">
        <v>4</v>
      </c>
      <c r="N14" s="27" t="e">
        <f aca="false">SUM(U14:AN14)</f>
        <v>#N/A</v>
      </c>
      <c r="O14" s="27" t="e">
        <f aca="false">SUM(AO14:BH14)</f>
        <v>#N/A</v>
      </c>
      <c r="P14" s="27" t="e">
        <f aca="false">SUM(BI14:CB14)</f>
        <v>#N/A</v>
      </c>
      <c r="Q14" s="27" t="e">
        <f aca="false">SUM(CC14:CV14)</f>
        <v>#N/A</v>
      </c>
      <c r="R14" s="27" t="e">
        <f aca="false">SUM(CW14:DP14)</f>
        <v>#N/A</v>
      </c>
      <c r="S14" s="27" t="e">
        <f aca="false">SUM(DQ14:EJ14)</f>
        <v>#N/A</v>
      </c>
      <c r="U14" s="28" t="e">
        <f aca="false">VLOOKUP(A14,Scorebook!DF11:IJ48,2,FALSE())</f>
        <v>#N/A</v>
      </c>
      <c r="AO14" s="28" t="e">
        <f aca="false">VLOOKUP(A14,Scorebook!DF10:IJ47,35,FALSE())</f>
        <v>#N/A</v>
      </c>
      <c r="BI14" s="28" t="e">
        <f aca="false">VLOOKUP(A14,Scorebook!DF10:IJ47,68,FALSE())</f>
        <v>#N/A</v>
      </c>
      <c r="CC14" s="28" t="e">
        <f aca="false">VLOOKUP(A14,Scorebook!DF10:IJ47,101,FALSE())</f>
        <v>#N/A</v>
      </c>
      <c r="CW14" s="28" t="e">
        <f aca="false">VLOOKUP(A14,Scorebook!DF10:IJ47,135,FALSE())</f>
        <v>#N/A</v>
      </c>
      <c r="DQ14" s="28" t="e">
        <f aca="false">VLOOKUP(A14,Scorebook!DF10:IJ47,134,FALSE())</f>
        <v>#N/A</v>
      </c>
    </row>
    <row r="15" customFormat="false" ht="12.75" hidden="false" customHeight="false" outlineLevel="0" collapsed="false">
      <c r="A15" s="38" t="s">
        <v>178</v>
      </c>
      <c r="B15" s="27" t="n">
        <v>11</v>
      </c>
      <c r="C15" s="27" t="n">
        <v>4</v>
      </c>
      <c r="N15" s="27" t="e">
        <f aca="false">SUM(U15:AN15)</f>
        <v>#N/A</v>
      </c>
      <c r="O15" s="27" t="e">
        <f aca="false">SUM(AO15:BH15)</f>
        <v>#N/A</v>
      </c>
      <c r="P15" s="27" t="e">
        <f aca="false">SUM(BI15:CB15)</f>
        <v>#N/A</v>
      </c>
      <c r="Q15" s="27" t="e">
        <f aca="false">SUM(CC15:CV15)</f>
        <v>#N/A</v>
      </c>
      <c r="R15" s="27" t="e">
        <f aca="false">SUM(CW15:DP15)</f>
        <v>#N/A</v>
      </c>
      <c r="S15" s="27" t="e">
        <f aca="false">SUM(DQ15:EJ15)</f>
        <v>#N/A</v>
      </c>
      <c r="U15" s="28" t="e">
        <f aca="false">VLOOKUP(A15,Scorebook!DF11:IJ48,2,FALSE())</f>
        <v>#N/A</v>
      </c>
      <c r="AO15" s="28" t="e">
        <f aca="false">VLOOKUP(A15,Scorebook!DF10:IJ47,35,FALSE())</f>
        <v>#N/A</v>
      </c>
      <c r="BI15" s="28" t="e">
        <f aca="false">VLOOKUP(A15,Scorebook!DF10:IJ47,68,FALSE())</f>
        <v>#N/A</v>
      </c>
      <c r="CC15" s="28" t="e">
        <f aca="false">VLOOKUP(A15,Scorebook!DF10:IJ47,101,FALSE())</f>
        <v>#N/A</v>
      </c>
      <c r="CW15" s="28" t="e">
        <f aca="false">VLOOKUP(A15,Scorebook!DF10:IJ47,135,FALSE())</f>
        <v>#N/A</v>
      </c>
      <c r="DQ15" s="28" t="e">
        <f aca="false">VLOOKUP(A15,Scorebook!DF10:IJ47,134,FALSE())</f>
        <v>#N/A</v>
      </c>
    </row>
    <row r="16" customFormat="false" ht="12.75" hidden="false" customHeight="false" outlineLevel="0" collapsed="false">
      <c r="A16" s="38" t="s">
        <v>179</v>
      </c>
      <c r="B16" s="27" t="n">
        <v>12</v>
      </c>
      <c r="C16" s="27" t="n">
        <v>3</v>
      </c>
      <c r="N16" s="27" t="e">
        <f aca="false">SUM(U16:AN16)</f>
        <v>#N/A</v>
      </c>
      <c r="O16" s="27" t="e">
        <f aca="false">SUM(AO16:BH16)</f>
        <v>#N/A</v>
      </c>
      <c r="P16" s="27" t="e">
        <f aca="false">SUM(BI16:CB16)</f>
        <v>#N/A</v>
      </c>
      <c r="Q16" s="27" t="e">
        <f aca="false">SUM(CC16:CV16)</f>
        <v>#N/A</v>
      </c>
      <c r="R16" s="27" t="e">
        <f aca="false">SUM(CW16:DP16)</f>
        <v>#N/A</v>
      </c>
      <c r="S16" s="27" t="e">
        <f aca="false">SUM(DQ16:EJ16)</f>
        <v>#N/A</v>
      </c>
      <c r="U16" s="28" t="e">
        <f aca="false">VLOOKUP(A16,Scorebook!DF11:IJ48,2,FALSE())</f>
        <v>#N/A</v>
      </c>
      <c r="AO16" s="28" t="e">
        <f aca="false">VLOOKUP(A16,Scorebook!DF10:IJ47,35,FALSE())</f>
        <v>#N/A</v>
      </c>
      <c r="BI16" s="28" t="e">
        <f aca="false">VLOOKUP(A16,Scorebook!DF10:IJ47,68,FALSE())</f>
        <v>#N/A</v>
      </c>
      <c r="CC16" s="28" t="e">
        <f aca="false">VLOOKUP(A16,Scorebook!DF10:IJ47,101,FALSE())</f>
        <v>#N/A</v>
      </c>
      <c r="CW16" s="28" t="e">
        <f aca="false">VLOOKUP(A16,Scorebook!DF10:IJ47,135,FALSE())</f>
        <v>#N/A</v>
      </c>
      <c r="DQ16" s="28" t="e">
        <f aca="false">VLOOKUP(A16,Scorebook!DF10:IJ47,134,FALSE())</f>
        <v>#N/A</v>
      </c>
    </row>
    <row r="17" customFormat="false" ht="12.75" hidden="false" customHeight="false" outlineLevel="0" collapsed="false">
      <c r="A17" s="38" t="s">
        <v>180</v>
      </c>
      <c r="B17" s="27" t="n">
        <v>9</v>
      </c>
      <c r="C17" s="27" t="n">
        <v>3</v>
      </c>
      <c r="N17" s="27" t="e">
        <f aca="false">SUM(U17:AN17)</f>
        <v>#N/A</v>
      </c>
      <c r="O17" s="27" t="e">
        <f aca="false">SUM(AO17:BH17)</f>
        <v>#N/A</v>
      </c>
      <c r="P17" s="27" t="e">
        <f aca="false">SUM(BI17:CB17)</f>
        <v>#N/A</v>
      </c>
      <c r="Q17" s="27" t="e">
        <f aca="false">SUM(CC17:CV17)</f>
        <v>#N/A</v>
      </c>
      <c r="R17" s="27" t="e">
        <f aca="false">SUM(CW17:DP17)</f>
        <v>#N/A</v>
      </c>
      <c r="S17" s="27" t="e">
        <f aca="false">SUM(DQ17:EJ17)</f>
        <v>#N/A</v>
      </c>
      <c r="U17" s="28" t="e">
        <f aca="false">VLOOKUP(A17,Scorebook!DF11:IJ48,2,FALSE())</f>
        <v>#N/A</v>
      </c>
      <c r="AO17" s="28" t="e">
        <f aca="false">VLOOKUP(A17,Scorebook!DF10:IJ47,35,FALSE())</f>
        <v>#N/A</v>
      </c>
      <c r="BI17" s="28" t="e">
        <f aca="false">VLOOKUP(A17,Scorebook!DF10:IJ47,68,FALSE())</f>
        <v>#N/A</v>
      </c>
      <c r="CC17" s="28" t="e">
        <f aca="false">VLOOKUP(A17,Scorebook!DF10:IJ47,101,FALSE())</f>
        <v>#N/A</v>
      </c>
      <c r="CW17" s="28" t="e">
        <f aca="false">VLOOKUP(A17,Scorebook!DF10:IJ47,135,FALSE())</f>
        <v>#N/A</v>
      </c>
      <c r="DQ17" s="28" t="e">
        <f aca="false">VLOOKUP(A17,Scorebook!DF10:IJ47,134,FALSE())</f>
        <v>#N/A</v>
      </c>
    </row>
    <row r="18" customFormat="false" ht="12.75" hidden="false" customHeight="false" outlineLevel="0" collapsed="false">
      <c r="A18" s="38" t="s">
        <v>181</v>
      </c>
      <c r="B18" s="27" t="n">
        <v>9</v>
      </c>
      <c r="C18" s="27" t="n">
        <v>2</v>
      </c>
      <c r="N18" s="27" t="e">
        <f aca="false">SUM(U18:AN18)</f>
        <v>#N/A</v>
      </c>
      <c r="O18" s="27" t="e">
        <f aca="false">SUM(AO18:BH18)</f>
        <v>#N/A</v>
      </c>
      <c r="P18" s="27" t="e">
        <f aca="false">SUM(BI18:CB18)</f>
        <v>#N/A</v>
      </c>
      <c r="Q18" s="27" t="e">
        <f aca="false">SUM(CC18:CV18)</f>
        <v>#N/A</v>
      </c>
      <c r="R18" s="27" t="e">
        <f aca="false">SUM(CW18:DP18)</f>
        <v>#N/A</v>
      </c>
      <c r="S18" s="27" t="e">
        <f aca="false">SUM(DQ18:EJ18)</f>
        <v>#N/A</v>
      </c>
      <c r="U18" s="28" t="e">
        <f aca="false">VLOOKUP(A18,Scorebook!DF11:IJ48,2,FALSE())</f>
        <v>#N/A</v>
      </c>
      <c r="AO18" s="28" t="e">
        <f aca="false">VLOOKUP(A18,Scorebook!DF10:IJ47,35,FALSE())</f>
        <v>#N/A</v>
      </c>
      <c r="BI18" s="28" t="e">
        <f aca="false">VLOOKUP(A18,Scorebook!DF10:IJ47,68,FALSE())</f>
        <v>#N/A</v>
      </c>
      <c r="CC18" s="28" t="e">
        <f aca="false">VLOOKUP(A18,Scorebook!DF10:IJ47,101,FALSE())</f>
        <v>#N/A</v>
      </c>
      <c r="CW18" s="28" t="e">
        <f aca="false">VLOOKUP(A18,Scorebook!DF10:IJ47,135,FALSE())</f>
        <v>#N/A</v>
      </c>
      <c r="DQ18" s="28" t="e">
        <f aca="false">VLOOKUP(A18,Scorebook!DF10:IJ47,134,FALSE())</f>
        <v>#N/A</v>
      </c>
    </row>
    <row r="19" customFormat="false" ht="12.75" hidden="false" customHeight="false" outlineLevel="0" collapsed="false">
      <c r="A19" s="38" t="s">
        <v>182</v>
      </c>
      <c r="B19" s="27" t="n">
        <v>12</v>
      </c>
      <c r="C19" s="27" t="n">
        <v>4</v>
      </c>
      <c r="N19" s="27" t="e">
        <f aca="false">SUM(U19:AN19)</f>
        <v>#N/A</v>
      </c>
      <c r="O19" s="27" t="e">
        <f aca="false">SUM(AO19:BH19)</f>
        <v>#N/A</v>
      </c>
      <c r="P19" s="27" t="e">
        <f aca="false">SUM(BI19:CB19)</f>
        <v>#N/A</v>
      </c>
      <c r="Q19" s="27" t="e">
        <f aca="false">SUM(CC19:CV19)</f>
        <v>#N/A</v>
      </c>
      <c r="R19" s="27" t="e">
        <f aca="false">SUM(CW19:DP19)</f>
        <v>#N/A</v>
      </c>
      <c r="S19" s="27" t="e">
        <f aca="false">SUM(DQ19:EJ19)</f>
        <v>#N/A</v>
      </c>
      <c r="U19" s="28" t="e">
        <f aca="false">VLOOKUP(A19,Scorebook!DF11:IJ48,2,FALSE())</f>
        <v>#N/A</v>
      </c>
      <c r="AO19" s="28" t="e">
        <f aca="false">VLOOKUP(A19,Scorebook!DF10:IJ47,35,FALSE())</f>
        <v>#N/A</v>
      </c>
      <c r="BI19" s="28" t="e">
        <f aca="false">VLOOKUP(A19,Scorebook!DF10:IJ47,68,FALSE())</f>
        <v>#N/A</v>
      </c>
      <c r="CC19" s="28" t="e">
        <f aca="false">VLOOKUP(A19,Scorebook!DF10:IJ47,101,FALSE())</f>
        <v>#N/A</v>
      </c>
      <c r="CW19" s="28" t="e">
        <f aca="false">VLOOKUP(A19,Scorebook!DF10:IJ47,135,FALSE())</f>
        <v>#N/A</v>
      </c>
      <c r="DQ19" s="28" t="e">
        <f aca="false">VLOOKUP(A19,Scorebook!DF10:IJ47,134,FALSE())</f>
        <v>#N/A</v>
      </c>
    </row>
    <row r="20" customFormat="false" ht="12.75" hidden="false" customHeight="false" outlineLevel="0" collapsed="false">
      <c r="A20" s="37" t="s">
        <v>183</v>
      </c>
      <c r="N20" s="27" t="e">
        <f aca="false">SUM(U20:AN20)</f>
        <v>#N/A</v>
      </c>
      <c r="O20" s="27" t="e">
        <f aca="false">SUM(AO20:BH20)</f>
        <v>#N/A</v>
      </c>
      <c r="P20" s="27" t="e">
        <f aca="false">SUM(BI20:CB20)</f>
        <v>#N/A</v>
      </c>
      <c r="Q20" s="27" t="e">
        <f aca="false">SUM(CC20:CV20)</f>
        <v>#N/A</v>
      </c>
      <c r="R20" s="27" t="e">
        <f aca="false">SUM(CW20:DP20)</f>
        <v>#N/A</v>
      </c>
      <c r="S20" s="27" t="e">
        <f aca="false">SUM(DQ20:EJ20)</f>
        <v>#N/A</v>
      </c>
      <c r="U20" s="28" t="e">
        <f aca="false">VLOOKUP(A20,Scorebook!DF11:IJ48,2,FALSE())</f>
        <v>#N/A</v>
      </c>
      <c r="AO20" s="28" t="e">
        <f aca="false">VLOOKUP(A20,Scorebook!DF10:IJ47,35,FALSE())</f>
        <v>#N/A</v>
      </c>
      <c r="BI20" s="28" t="e">
        <f aca="false">VLOOKUP(A20,Scorebook!DF10:IJ47,68,FALSE())</f>
        <v>#N/A</v>
      </c>
      <c r="CC20" s="28" t="e">
        <f aca="false">VLOOKUP(A20,Scorebook!DF10:IJ47,101,FALSE())</f>
        <v>#N/A</v>
      </c>
      <c r="CW20" s="28" t="e">
        <f aca="false">VLOOKUP(A20,Scorebook!DF10:IJ47,135,FALSE())</f>
        <v>#N/A</v>
      </c>
      <c r="DQ20" s="28" t="e">
        <f aca="false">VLOOKUP(A20,Scorebook!DF10:IJ47,134,FALSE())</f>
        <v>#N/A</v>
      </c>
    </row>
    <row r="21" customFormat="false" ht="12.75" hidden="false" customHeight="false" outlineLevel="0" collapsed="false">
      <c r="A21" s="37" t="s">
        <v>183</v>
      </c>
      <c r="N21" s="27" t="e">
        <f aca="false">SUM(U21:AN21)</f>
        <v>#N/A</v>
      </c>
      <c r="O21" s="27" t="e">
        <f aca="false">SUM(AO21:BH21)</f>
        <v>#N/A</v>
      </c>
      <c r="P21" s="27" t="e">
        <f aca="false">SUM(BI21:CB21)</f>
        <v>#N/A</v>
      </c>
      <c r="Q21" s="27" t="e">
        <f aca="false">SUM(CC21:CV21)</f>
        <v>#N/A</v>
      </c>
      <c r="R21" s="27" t="e">
        <f aca="false">SUM(CW21:DP21)</f>
        <v>#N/A</v>
      </c>
      <c r="S21" s="27" t="e">
        <f aca="false">SUM(DQ21:EJ21)</f>
        <v>#N/A</v>
      </c>
      <c r="U21" s="28" t="e">
        <f aca="false">VLOOKUP(A21,Scorebook!DF11:IJ48,2,FALSE())</f>
        <v>#N/A</v>
      </c>
      <c r="AO21" s="28" t="e">
        <f aca="false">VLOOKUP(A21,Scorebook!DF10:IJ47,35,FALSE())</f>
        <v>#N/A</v>
      </c>
      <c r="BI21" s="28" t="e">
        <f aca="false">VLOOKUP(A21,Scorebook!DF10:IJ47,68,FALSE())</f>
        <v>#N/A</v>
      </c>
      <c r="CC21" s="28" t="e">
        <f aca="false">VLOOKUP(A21,Scorebook!DF10:IJ47,101,FALSE())</f>
        <v>#N/A</v>
      </c>
      <c r="CW21" s="28" t="e">
        <f aca="false">VLOOKUP(A21,Scorebook!DF10:IJ47,135,FALSE())</f>
        <v>#N/A</v>
      </c>
      <c r="DQ21" s="28" t="e">
        <f aca="false">VLOOKUP(A21,Scorebook!DF10:IJ47,134,FALSE())</f>
        <v>#N/A</v>
      </c>
    </row>
    <row r="22" customFormat="false" ht="12.75" hidden="false" customHeight="false" outlineLevel="0" collapsed="false">
      <c r="A22" s="37" t="s">
        <v>183</v>
      </c>
      <c r="N22" s="27" t="e">
        <f aca="false">SUM(U22:AN22)</f>
        <v>#N/A</v>
      </c>
      <c r="O22" s="27" t="e">
        <f aca="false">SUM(AO22:BH22)</f>
        <v>#N/A</v>
      </c>
      <c r="P22" s="27" t="e">
        <f aca="false">SUM(BI22:CB22)</f>
        <v>#N/A</v>
      </c>
      <c r="Q22" s="27" t="e">
        <f aca="false">SUM(CC22:CV22)</f>
        <v>#N/A</v>
      </c>
      <c r="R22" s="27" t="e">
        <f aca="false">SUM(CW22:DP22)</f>
        <v>#N/A</v>
      </c>
      <c r="S22" s="27" t="e">
        <f aca="false">SUM(DQ22:EJ22)</f>
        <v>#N/A</v>
      </c>
      <c r="U22" s="28" t="e">
        <f aca="false">VLOOKUP(A22,Scorebook!DF11:IJ48,2,FALSE())</f>
        <v>#N/A</v>
      </c>
      <c r="AO22" s="28" t="e">
        <f aca="false">VLOOKUP(A22,Scorebook!DF10:IJ47,35,FALSE())</f>
        <v>#N/A</v>
      </c>
      <c r="BI22" s="28" t="e">
        <f aca="false">VLOOKUP(A22,Scorebook!DF10:IJ47,68,FALSE())</f>
        <v>#N/A</v>
      </c>
      <c r="CC22" s="28" t="e">
        <f aca="false">VLOOKUP(A22,Scorebook!DF10:IJ47,101,FALSE())</f>
        <v>#N/A</v>
      </c>
      <c r="CW22" s="28" t="e">
        <f aca="false">VLOOKUP(A22,Scorebook!DF10:IJ47,135,FALSE())</f>
        <v>#N/A</v>
      </c>
      <c r="DQ22" s="28" t="e">
        <f aca="false">VLOOKUP(A22,Scorebook!DF10:IJ47,134,FALSE())</f>
        <v>#N/A</v>
      </c>
    </row>
    <row r="23" customFormat="false" ht="12.75" hidden="false" customHeight="false" outlineLevel="0" collapsed="false">
      <c r="A23" s="37" t="s">
        <v>183</v>
      </c>
      <c r="N23" s="27" t="e">
        <f aca="false">SUM(U23:AN23)</f>
        <v>#N/A</v>
      </c>
      <c r="O23" s="27" t="e">
        <f aca="false">SUM(AO23:BH23)</f>
        <v>#N/A</v>
      </c>
      <c r="P23" s="27" t="e">
        <f aca="false">SUM(BI23:CB23)</f>
        <v>#N/A</v>
      </c>
      <c r="Q23" s="27" t="e">
        <f aca="false">SUM(CC23:CV23)</f>
        <v>#N/A</v>
      </c>
      <c r="R23" s="27" t="e">
        <f aca="false">SUM(CW23:DP23)</f>
        <v>#N/A</v>
      </c>
      <c r="S23" s="27" t="e">
        <f aca="false">SUM(DQ23:EJ23)</f>
        <v>#N/A</v>
      </c>
      <c r="U23" s="28" t="e">
        <f aca="false">VLOOKUP(A23,Scorebook!DF11:IJ48,2,FALSE())</f>
        <v>#N/A</v>
      </c>
      <c r="AO23" s="28" t="e">
        <f aca="false">VLOOKUP(A23,Scorebook!DF10:IJ47,35,FALSE())</f>
        <v>#N/A</v>
      </c>
      <c r="BI23" s="28" t="e">
        <f aca="false">VLOOKUP(A23,Scorebook!DF10:IJ47,68,FALSE())</f>
        <v>#N/A</v>
      </c>
      <c r="CC23" s="28" t="e">
        <f aca="false">VLOOKUP(A23,Scorebook!DF10:IJ47,101,FALSE())</f>
        <v>#N/A</v>
      </c>
      <c r="CW23" s="28" t="e">
        <f aca="false">VLOOKUP(A23,Scorebook!DF10:IJ47,135,FALSE())</f>
        <v>#N/A</v>
      </c>
      <c r="DQ23" s="28" t="e">
        <f aca="false">VLOOKUP(A23,Scorebook!DF10:IJ47,134,FALSE())</f>
        <v>#N/A</v>
      </c>
    </row>
    <row r="24" customFormat="false" ht="12.75" hidden="false" customHeight="false" outlineLevel="0" collapsed="false">
      <c r="A24" s="37" t="s">
        <v>183</v>
      </c>
      <c r="N24" s="27" t="e">
        <f aca="false">SUM(U24:AN24)</f>
        <v>#N/A</v>
      </c>
      <c r="O24" s="27" t="e">
        <f aca="false">SUM(AO24:BH24)</f>
        <v>#N/A</v>
      </c>
      <c r="P24" s="27" t="e">
        <f aca="false">SUM(BI24:CB24)</f>
        <v>#N/A</v>
      </c>
      <c r="Q24" s="27" t="e">
        <f aca="false">SUM(CC24:CV24)</f>
        <v>#N/A</v>
      </c>
      <c r="R24" s="27" t="e">
        <f aca="false">SUM(CW24:DP24)</f>
        <v>#N/A</v>
      </c>
      <c r="S24" s="27" t="e">
        <f aca="false">SUM(DQ24:EJ24)</f>
        <v>#N/A</v>
      </c>
      <c r="U24" s="28" t="e">
        <f aca="false">VLOOKUP(A24,Scorebook!DF11:IJ48,2,FALSE())</f>
        <v>#N/A</v>
      </c>
      <c r="AO24" s="28" t="e">
        <f aca="false">VLOOKUP(A24,Scorebook!DF10:IJ47,35,FALSE())</f>
        <v>#N/A</v>
      </c>
      <c r="BI24" s="28" t="e">
        <f aca="false">VLOOKUP(A24,Scorebook!DF10:IJ47,68,FALSE())</f>
        <v>#N/A</v>
      </c>
      <c r="CC24" s="28" t="e">
        <f aca="false">VLOOKUP(A24,Scorebook!DF10:IJ47,101,FALSE())</f>
        <v>#N/A</v>
      </c>
      <c r="CW24" s="28" t="e">
        <f aca="false">VLOOKUP(A24,Scorebook!DF10:IJ47,135,FALSE())</f>
        <v>#N/A</v>
      </c>
      <c r="DQ24" s="28" t="e">
        <f aca="false">VLOOKUP(A24,Scorebook!DF10:IJ47,134,FALSE())</f>
        <v>#N/A</v>
      </c>
    </row>
    <row r="25" customFormat="false" ht="12.75" hidden="false" customHeight="false" outlineLevel="0" collapsed="false">
      <c r="A25" s="37" t="s">
        <v>183</v>
      </c>
      <c r="N25" s="27" t="e">
        <f aca="false">SUM(U25:AN25)</f>
        <v>#N/A</v>
      </c>
      <c r="O25" s="27" t="e">
        <f aca="false">SUM(AO25:BH25)</f>
        <v>#N/A</v>
      </c>
      <c r="P25" s="27" t="e">
        <f aca="false">SUM(BI25:CB25)</f>
        <v>#N/A</v>
      </c>
      <c r="Q25" s="27" t="e">
        <f aca="false">SUM(CC25:CV25)</f>
        <v>#N/A</v>
      </c>
      <c r="R25" s="27" t="e">
        <f aca="false">SUM(CW25:DP25)</f>
        <v>#N/A</v>
      </c>
      <c r="S25" s="27" t="e">
        <f aca="false">SUM(DQ25:EJ25)</f>
        <v>#N/A</v>
      </c>
      <c r="U25" s="28" t="e">
        <f aca="false">VLOOKUP(A25,Scorebook!DF11:IJ48,2,FALSE())</f>
        <v>#N/A</v>
      </c>
      <c r="AO25" s="28" t="e">
        <f aca="false">VLOOKUP(A25,Scorebook!DF10:IJ47,35,FALSE())</f>
        <v>#N/A</v>
      </c>
      <c r="BI25" s="28" t="e">
        <f aca="false">VLOOKUP(A25,Scorebook!DF10:IJ47,68,FALSE())</f>
        <v>#N/A</v>
      </c>
      <c r="CC25" s="28" t="e">
        <f aca="false">VLOOKUP(A25,Scorebook!DF10:IJ47,101,FALSE())</f>
        <v>#N/A</v>
      </c>
      <c r="CW25" s="28" t="e">
        <f aca="false">VLOOKUP(A25,Scorebook!DF10:IJ47,135,FALSE())</f>
        <v>#N/A</v>
      </c>
      <c r="DQ25" s="28" t="e">
        <f aca="false">VLOOKUP(A25,Scorebook!DF10:IJ47,134,FALSE())</f>
        <v>#N/A</v>
      </c>
    </row>
    <row r="26" customFormat="false" ht="12.75" hidden="false" customHeight="false" outlineLevel="0" collapsed="false">
      <c r="A26" s="37" t="s">
        <v>183</v>
      </c>
      <c r="N26" s="27" t="e">
        <f aca="false">SUM(U26:AN26)</f>
        <v>#N/A</v>
      </c>
      <c r="O26" s="27" t="e">
        <f aca="false">SUM(AO26:BH26)</f>
        <v>#N/A</v>
      </c>
      <c r="P26" s="27" t="e">
        <f aca="false">SUM(BI26:CB26)</f>
        <v>#N/A</v>
      </c>
      <c r="Q26" s="27" t="e">
        <f aca="false">SUM(CC26:CV26)</f>
        <v>#N/A</v>
      </c>
      <c r="R26" s="27" t="e">
        <f aca="false">SUM(CW26:DP26)</f>
        <v>#N/A</v>
      </c>
      <c r="S26" s="27" t="e">
        <f aca="false">SUM(DQ26:EJ26)</f>
        <v>#N/A</v>
      </c>
      <c r="U26" s="28" t="e">
        <f aca="false">VLOOKUP(A26,Scorebook!DF11:IJ48,2,FALSE())</f>
        <v>#N/A</v>
      </c>
      <c r="AO26" s="28" t="e">
        <f aca="false">VLOOKUP(A26,Scorebook!DF10:IJ47,35,FALSE())</f>
        <v>#N/A</v>
      </c>
      <c r="BI26" s="28" t="e">
        <f aca="false">VLOOKUP(A26,Scorebook!DF10:IJ47,68,FALSE())</f>
        <v>#N/A</v>
      </c>
      <c r="CC26" s="28" t="e">
        <f aca="false">VLOOKUP(A26,Scorebook!DF10:IJ47,101,FALSE())</f>
        <v>#N/A</v>
      </c>
      <c r="CW26" s="28" t="e">
        <f aca="false">VLOOKUP(A26,Scorebook!DF10:IJ47,135,FALSE())</f>
        <v>#N/A</v>
      </c>
      <c r="DQ26" s="28" t="e">
        <f aca="false">VLOOKUP(A26,Scorebook!DF10:IJ47,134,FALSE())</f>
        <v>#N/A</v>
      </c>
    </row>
    <row r="27" customFormat="false" ht="12.75" hidden="false" customHeight="false" outlineLevel="0" collapsed="false">
      <c r="A27" s="37" t="s">
        <v>183</v>
      </c>
      <c r="N27" s="27" t="e">
        <f aca="false">SUM(U27:AN27)</f>
        <v>#N/A</v>
      </c>
      <c r="O27" s="27" t="e">
        <f aca="false">SUM(AO27:BH27)</f>
        <v>#N/A</v>
      </c>
      <c r="P27" s="27" t="e">
        <f aca="false">SUM(BI27:CB27)</f>
        <v>#N/A</v>
      </c>
      <c r="Q27" s="27" t="e">
        <f aca="false">SUM(CC27:CV27)</f>
        <v>#N/A</v>
      </c>
      <c r="R27" s="27" t="e">
        <f aca="false">SUM(CW27:DP27)</f>
        <v>#N/A</v>
      </c>
      <c r="S27" s="27" t="e">
        <f aca="false">SUM(DQ27:EJ27)</f>
        <v>#N/A</v>
      </c>
      <c r="U27" s="28" t="e">
        <f aca="false">VLOOKUP(A27,Scorebook!DF11:IJ48,2,FALSE())</f>
        <v>#N/A</v>
      </c>
      <c r="AO27" s="28" t="e">
        <f aca="false">VLOOKUP(A27,Scorebook!DF10:IJ47,35,FALSE())</f>
        <v>#N/A</v>
      </c>
      <c r="BI27" s="28" t="e">
        <f aca="false">VLOOKUP(A27,Scorebook!DF10:IJ47,68,FALSE())</f>
        <v>#N/A</v>
      </c>
      <c r="CC27" s="28" t="e">
        <f aca="false">VLOOKUP(A27,Scorebook!DF10:IJ47,101,FALSE())</f>
        <v>#N/A</v>
      </c>
      <c r="CW27" s="28" t="e">
        <f aca="false">VLOOKUP(A27,Scorebook!DF10:IJ47,135,FALSE())</f>
        <v>#N/A</v>
      </c>
      <c r="DQ27" s="28" t="e">
        <f aca="false">VLOOKUP(A27,Scorebook!DF10:IJ47,134,FALSE())</f>
        <v>#N/A</v>
      </c>
    </row>
    <row r="28" customFormat="false" ht="12.75" hidden="false" customHeight="false" outlineLevel="0" collapsed="false">
      <c r="A28" s="37" t="s">
        <v>183</v>
      </c>
      <c r="N28" s="27" t="e">
        <f aca="false">SUM(U28:AN28)</f>
        <v>#N/A</v>
      </c>
      <c r="O28" s="27" t="e">
        <f aca="false">SUM(AO28:BH28)</f>
        <v>#N/A</v>
      </c>
      <c r="P28" s="27" t="e">
        <f aca="false">SUM(BI28:CB28)</f>
        <v>#N/A</v>
      </c>
      <c r="Q28" s="27" t="e">
        <f aca="false">SUM(CC28:CV28)</f>
        <v>#N/A</v>
      </c>
      <c r="R28" s="27" t="e">
        <f aca="false">SUM(CW28:DP28)</f>
        <v>#N/A</v>
      </c>
      <c r="S28" s="27" t="e">
        <f aca="false">SUM(DQ28:EJ28)</f>
        <v>#N/A</v>
      </c>
      <c r="U28" s="28" t="e">
        <f aca="false">VLOOKUP(A28,Scorebook!DF11:IJ48,2,FALSE())</f>
        <v>#N/A</v>
      </c>
      <c r="AO28" s="28" t="e">
        <f aca="false">VLOOKUP(A28,Scorebook!DF10:IJ47,35,FALSE())</f>
        <v>#N/A</v>
      </c>
      <c r="BI28" s="28" t="e">
        <f aca="false">VLOOKUP(A28,Scorebook!DF10:IJ47,68,FALSE())</f>
        <v>#N/A</v>
      </c>
      <c r="CC28" s="28" t="e">
        <f aca="false">VLOOKUP(A28,Scorebook!DF10:IJ47,101,FALSE())</f>
        <v>#N/A</v>
      </c>
      <c r="CW28" s="28" t="e">
        <f aca="false">VLOOKUP(A28,Scorebook!DF10:IJ47,135,FALSE())</f>
        <v>#N/A</v>
      </c>
      <c r="DQ28" s="28" t="e">
        <f aca="false">VLOOKUP(A28,Scorebook!DF10:IJ47,134,FALSE())</f>
        <v>#N/A</v>
      </c>
    </row>
    <row r="29" customFormat="false" ht="12.75" hidden="false" customHeight="false" outlineLevel="0" collapsed="false">
      <c r="A29" s="37" t="s">
        <v>183</v>
      </c>
      <c r="N29" s="27" t="e">
        <f aca="false">SUM(U29:AN29)</f>
        <v>#N/A</v>
      </c>
      <c r="O29" s="27" t="e">
        <f aca="false">SUM(AO29:BH29)</f>
        <v>#N/A</v>
      </c>
      <c r="P29" s="27" t="e">
        <f aca="false">SUM(BI29:CB29)</f>
        <v>#N/A</v>
      </c>
      <c r="Q29" s="27" t="e">
        <f aca="false">SUM(CC29:CV29)</f>
        <v>#N/A</v>
      </c>
      <c r="R29" s="27" t="e">
        <f aca="false">SUM(CW29:DP29)</f>
        <v>#N/A</v>
      </c>
      <c r="S29" s="27" t="e">
        <f aca="false">SUM(DQ29:EJ29)</f>
        <v>#N/A</v>
      </c>
      <c r="U29" s="28" t="e">
        <f aca="false">VLOOKUP(A29,Scorebook!DF11:IJ48,2,FALSE())</f>
        <v>#N/A</v>
      </c>
      <c r="AO29" s="28" t="e">
        <f aca="false">VLOOKUP(A29,Scorebook!DF10:IJ47,35,FALSE())</f>
        <v>#N/A</v>
      </c>
      <c r="BI29" s="28" t="e">
        <f aca="false">VLOOKUP(A29,Scorebook!DF10:IJ47,68,FALSE())</f>
        <v>#N/A</v>
      </c>
      <c r="CC29" s="28" t="e">
        <f aca="false">VLOOKUP(A29,Scorebook!DF10:IJ47,101,FALSE())</f>
        <v>#N/A</v>
      </c>
      <c r="CW29" s="28" t="e">
        <f aca="false">VLOOKUP(A29,Scorebook!DF10:IJ47,135,FALSE())</f>
        <v>#N/A</v>
      </c>
      <c r="DQ29" s="28" t="e">
        <f aca="false">VLOOKUP(A29,Scorebook!DF10:IJ47,134,FALSE())</f>
        <v>#N/A</v>
      </c>
    </row>
    <row r="30" customFormat="false" ht="12.75" hidden="false" customHeight="false" outlineLevel="0" collapsed="false">
      <c r="A30" s="37" t="s">
        <v>183</v>
      </c>
      <c r="N30" s="27" t="e">
        <f aca="false">SUM(U30:AN30)</f>
        <v>#N/A</v>
      </c>
      <c r="O30" s="27" t="e">
        <f aca="false">SUM(AO30:BH30)</f>
        <v>#N/A</v>
      </c>
      <c r="P30" s="27" t="e">
        <f aca="false">SUM(BI30:CB30)</f>
        <v>#N/A</v>
      </c>
      <c r="Q30" s="27" t="e">
        <f aca="false">SUM(CC30:CV30)</f>
        <v>#N/A</v>
      </c>
      <c r="R30" s="27" t="e">
        <f aca="false">SUM(CW30:DP30)</f>
        <v>#N/A</v>
      </c>
      <c r="S30" s="27" t="e">
        <f aca="false">SUM(DQ30:EJ30)</f>
        <v>#N/A</v>
      </c>
      <c r="U30" s="28" t="e">
        <f aca="false">VLOOKUP(A30,Scorebook!DF11:IJ48,2,FALSE())</f>
        <v>#N/A</v>
      </c>
      <c r="AO30" s="28" t="e">
        <f aca="false">VLOOKUP(A30,Scorebook!DF10:IJ47,35,FALSE())</f>
        <v>#N/A</v>
      </c>
      <c r="BI30" s="28" t="e">
        <f aca="false">VLOOKUP(A30,Scorebook!DF10:IJ47,68,FALSE())</f>
        <v>#N/A</v>
      </c>
      <c r="CC30" s="28" t="e">
        <f aca="false">VLOOKUP(A30,Scorebook!DF10:IJ47,101,FALSE())</f>
        <v>#N/A</v>
      </c>
      <c r="CW30" s="28" t="e">
        <f aca="false">VLOOKUP(A30,Scorebook!DF10:IJ47,135,FALSE())</f>
        <v>#N/A</v>
      </c>
      <c r="DQ30" s="28" t="e">
        <f aca="false">VLOOKUP(A30,Scorebook!DF10:IJ47,134,FALSE())</f>
        <v>#N/A</v>
      </c>
    </row>
    <row r="31" customFormat="false" ht="12.75" hidden="false" customHeight="false" outlineLevel="0" collapsed="false">
      <c r="A31" s="37" t="s">
        <v>183</v>
      </c>
      <c r="N31" s="27" t="e">
        <f aca="false">SUM(U31:AN31)</f>
        <v>#N/A</v>
      </c>
      <c r="O31" s="27" t="e">
        <f aca="false">SUM(AO31:BH31)</f>
        <v>#N/A</v>
      </c>
      <c r="P31" s="27" t="e">
        <f aca="false">SUM(BI31:CB31)</f>
        <v>#N/A</v>
      </c>
      <c r="Q31" s="27" t="e">
        <f aca="false">SUM(CC31:CV31)</f>
        <v>#N/A</v>
      </c>
      <c r="R31" s="27" t="e">
        <f aca="false">SUM(CW31:DP31)</f>
        <v>#N/A</v>
      </c>
      <c r="S31" s="27" t="e">
        <f aca="false">SUM(DQ31:EJ31)</f>
        <v>#N/A</v>
      </c>
      <c r="U31" s="28" t="e">
        <f aca="false">VLOOKUP(A31,Scorebook!DF11:IJ48,2,FALSE())</f>
        <v>#N/A</v>
      </c>
      <c r="AO31" s="28" t="e">
        <f aca="false">VLOOKUP(A31,Scorebook!DF10:IJ47,35,FALSE())</f>
        <v>#N/A</v>
      </c>
      <c r="BI31" s="28" t="e">
        <f aca="false">VLOOKUP(A31,Scorebook!DF10:IJ47,68,FALSE())</f>
        <v>#N/A</v>
      </c>
      <c r="CC31" s="28" t="e">
        <f aca="false">VLOOKUP(A31,Scorebook!DF10:IJ47,101,FALSE())</f>
        <v>#N/A</v>
      </c>
      <c r="CW31" s="28" t="e">
        <f aca="false">VLOOKUP(A31,Scorebook!DF10:IJ47,135,FALSE())</f>
        <v>#N/A</v>
      </c>
      <c r="DQ31" s="28" t="e">
        <f aca="false">VLOOKUP(A31,Scorebook!DF10:IJ47,134,FALSE())</f>
        <v>#N/A</v>
      </c>
    </row>
    <row r="32" customFormat="false" ht="12.75" hidden="false" customHeight="false" outlineLevel="0" collapsed="false">
      <c r="A32" s="37" t="s">
        <v>183</v>
      </c>
      <c r="N32" s="27" t="e">
        <f aca="false">SUM(U32:AN32)</f>
        <v>#N/A</v>
      </c>
      <c r="O32" s="27" t="e">
        <f aca="false">SUM(AO32:BH32)</f>
        <v>#N/A</v>
      </c>
      <c r="P32" s="27" t="e">
        <f aca="false">SUM(BI32:CB32)</f>
        <v>#N/A</v>
      </c>
      <c r="Q32" s="27" t="e">
        <f aca="false">SUM(CC32:CV32)</f>
        <v>#N/A</v>
      </c>
      <c r="R32" s="27" t="e">
        <f aca="false">SUM(CW32:DP32)</f>
        <v>#N/A</v>
      </c>
      <c r="S32" s="27" t="e">
        <f aca="false">SUM(DQ32:EJ32)</f>
        <v>#N/A</v>
      </c>
      <c r="U32" s="28" t="e">
        <f aca="false">VLOOKUP(A32,Scorebook!DF11:IJ48,2,FALSE())</f>
        <v>#N/A</v>
      </c>
      <c r="AO32" s="28" t="e">
        <f aca="false">VLOOKUP(A32,Scorebook!DF10:IJ47,35,FALSE())</f>
        <v>#N/A</v>
      </c>
      <c r="BI32" s="28" t="e">
        <f aca="false">VLOOKUP(A32,Scorebook!DF10:IJ47,68,FALSE())</f>
        <v>#N/A</v>
      </c>
      <c r="CC32" s="28" t="e">
        <f aca="false">VLOOKUP(A32,Scorebook!DF10:IJ47,101,FALSE())</f>
        <v>#N/A</v>
      </c>
      <c r="CW32" s="28" t="e">
        <f aca="false">VLOOKUP(A32,Scorebook!DF10:IJ47,135,FALSE())</f>
        <v>#N/A</v>
      </c>
      <c r="DQ32" s="28" t="e">
        <f aca="false">VLOOKUP(A32,Scorebook!DF10:IJ47,134,FALSE())</f>
        <v>#N/A</v>
      </c>
    </row>
    <row r="33" customFormat="false" ht="12.75" hidden="false" customHeight="false" outlineLevel="0" collapsed="false">
      <c r="A33" s="37" t="s">
        <v>183</v>
      </c>
      <c r="N33" s="27" t="e">
        <f aca="false">SUM(U33:AN33)</f>
        <v>#N/A</v>
      </c>
      <c r="O33" s="27" t="e">
        <f aca="false">SUM(AO33:BH33)</f>
        <v>#N/A</v>
      </c>
      <c r="P33" s="27" t="e">
        <f aca="false">SUM(BI33:CB33)</f>
        <v>#N/A</v>
      </c>
      <c r="Q33" s="27" t="e">
        <f aca="false">SUM(CC33:CV33)</f>
        <v>#N/A</v>
      </c>
      <c r="R33" s="27" t="e">
        <f aca="false">SUM(CW33:DP33)</f>
        <v>#N/A</v>
      </c>
      <c r="S33" s="27" t="e">
        <f aca="false">SUM(DQ33:EJ33)</f>
        <v>#N/A</v>
      </c>
      <c r="U33" s="28" t="e">
        <f aca="false">VLOOKUP(A33,Scorebook!DF11:IJ48,2,FALSE())</f>
        <v>#N/A</v>
      </c>
      <c r="AO33" s="28" t="e">
        <f aca="false">VLOOKUP(A33,Scorebook!DF10:IJ47,35,FALSE())</f>
        <v>#N/A</v>
      </c>
      <c r="BI33" s="28" t="e">
        <f aca="false">VLOOKUP(A33,Scorebook!DF10:IJ47,68,FALSE())</f>
        <v>#N/A</v>
      </c>
      <c r="CC33" s="28" t="e">
        <f aca="false">VLOOKUP(A33,Scorebook!DF11:IJ48,101,FALSE())</f>
        <v>#N/A</v>
      </c>
      <c r="CW33" s="28" t="e">
        <f aca="false">VLOOKUP(A33,Scorebook!DF10:IJ47,135,FALSE())</f>
        <v>#N/A</v>
      </c>
      <c r="DQ33" s="28" t="e">
        <f aca="false">VLOOKUP(A33,Scorebook!DF10:IJ47,134,FALSE())</f>
        <v>#N/A</v>
      </c>
    </row>
    <row r="34" customFormat="false" ht="12.75" hidden="false" customHeight="false" outlineLevel="0" collapsed="false">
      <c r="A34" s="37" t="s">
        <v>183</v>
      </c>
      <c r="N34" s="27" t="e">
        <f aca="false">SUM(U34:AN34)</f>
        <v>#N/A</v>
      </c>
      <c r="O34" s="27" t="e">
        <f aca="false">SUM(AO34:BH34)</f>
        <v>#N/A</v>
      </c>
      <c r="P34" s="27" t="e">
        <f aca="false">SUM(BI34:CB34)</f>
        <v>#N/A</v>
      </c>
      <c r="Q34" s="27" t="e">
        <f aca="false">SUM(CC34:CV34)</f>
        <v>#N/A</v>
      </c>
      <c r="R34" s="27" t="e">
        <f aca="false">SUM(CW34:DP34)</f>
        <v>#N/A</v>
      </c>
      <c r="S34" s="27" t="e">
        <f aca="false">SUM(DQ34:EJ34)</f>
        <v>#N/A</v>
      </c>
      <c r="U34" s="28" t="e">
        <f aca="false">VLOOKUP(A34,Scorebook!DF11:IJ48,2,FALSE())</f>
        <v>#N/A</v>
      </c>
      <c r="AO34" s="28" t="e">
        <f aca="false">VLOOKUP(A34,Scorebook!DF10:IJ47,35,FALSE())</f>
        <v>#N/A</v>
      </c>
      <c r="BI34" s="28" t="e">
        <f aca="false">VLOOKUP(A34,Scorebook!DF10:IJ47,68,FALSE())</f>
        <v>#N/A</v>
      </c>
      <c r="CC34" s="28" t="e">
        <f aca="false">VLOOKUP(A34,Scorebook!DF12:IJ49,101,FALSE())</f>
        <v>#N/A</v>
      </c>
      <c r="CW34" s="28" t="e">
        <f aca="false">VLOOKUP(A34,Scorebook!DF10:IJ47,135,FALSE())</f>
        <v>#N/A</v>
      </c>
      <c r="DQ34" s="28" t="e">
        <f aca="false">VLOOKUP(A34,Scorebook!DF10:IJ47,134,FALSE())</f>
        <v>#N/A</v>
      </c>
    </row>
    <row r="35" customFormat="false" ht="12.75" hidden="false" customHeight="false" outlineLevel="0" collapsed="false">
      <c r="A35" s="37" t="s">
        <v>183</v>
      </c>
      <c r="N35" s="27" t="e">
        <f aca="false">SUM(U35:AN35)</f>
        <v>#N/A</v>
      </c>
      <c r="O35" s="27" t="e">
        <f aca="false">SUM(AO35:BH35)</f>
        <v>#N/A</v>
      </c>
      <c r="P35" s="27" t="e">
        <f aca="false">SUM(BI35:CB35)</f>
        <v>#N/A</v>
      </c>
      <c r="Q35" s="27" t="e">
        <f aca="false">SUM(CC35:CV35)</f>
        <v>#N/A</v>
      </c>
      <c r="R35" s="27" t="e">
        <f aca="false">SUM(CW35:DP35)</f>
        <v>#N/A</v>
      </c>
      <c r="S35" s="27" t="e">
        <f aca="false">SUM(DQ35:EJ35)</f>
        <v>#N/A</v>
      </c>
      <c r="U35" s="28" t="e">
        <f aca="false">VLOOKUP(A35,Scorebook!DF11:IJ48,2,FALSE())</f>
        <v>#N/A</v>
      </c>
      <c r="AO35" s="28" t="e">
        <f aca="false">VLOOKUP(A35,Scorebook!DF10:IJ47,35,FALSE())</f>
        <v>#N/A</v>
      </c>
      <c r="BI35" s="28" t="e">
        <f aca="false">VLOOKUP(A35,Scorebook!DF10:IJ47,68,FALSE())</f>
        <v>#N/A</v>
      </c>
      <c r="CC35" s="28" t="e">
        <f aca="false">VLOOKUP(A35,Scorebook!DF13:IJ50,101,FALSE())</f>
        <v>#N/A</v>
      </c>
      <c r="CW35" s="28" t="e">
        <f aca="false">VLOOKUP(A35,Scorebook!DF10:IJ47,135,FALSE())</f>
        <v>#N/A</v>
      </c>
      <c r="DQ35" s="28" t="e">
        <f aca="false">VLOOKUP(A35,Scorebook!DF10:IJ47,134,FALSE())</f>
        <v>#N/A</v>
      </c>
    </row>
    <row r="36" customFormat="false" ht="12.75" hidden="false" customHeight="false" outlineLevel="0" collapsed="false">
      <c r="A36" s="37" t="s">
        <v>183</v>
      </c>
      <c r="N36" s="27" t="e">
        <f aca="false">SUM(U36:AN36)</f>
        <v>#N/A</v>
      </c>
      <c r="O36" s="27" t="e">
        <f aca="false">SUM(AO36:BH36)</f>
        <v>#N/A</v>
      </c>
      <c r="P36" s="27" t="e">
        <f aca="false">SUM(BI36:CB36)</f>
        <v>#N/A</v>
      </c>
      <c r="Q36" s="27" t="e">
        <f aca="false">SUM(CC36:CV36)</f>
        <v>#N/A</v>
      </c>
      <c r="R36" s="27" t="e">
        <f aca="false">SUM(CW36:DP36)</f>
        <v>#N/A</v>
      </c>
      <c r="S36" s="27" t="e">
        <f aca="false">SUM(DQ36:EJ36)</f>
        <v>#N/A</v>
      </c>
      <c r="U36" s="28" t="e">
        <f aca="false">VLOOKUP(A36,Scorebook!DF11:IJ48,2,FALSE())</f>
        <v>#N/A</v>
      </c>
      <c r="AO36" s="28" t="e">
        <f aca="false">VLOOKUP(A36,Scorebook!DF10:IJ47,35,FALSE())</f>
        <v>#N/A</v>
      </c>
      <c r="BI36" s="28" t="e">
        <f aca="false">VLOOKUP(A36,Scorebook!DF10:IJ47,68,FALSE())</f>
        <v>#N/A</v>
      </c>
      <c r="CC36" s="28" t="e">
        <f aca="false">VLOOKUP(A36,Scorebook!DF14:IJ51,101,FALSE())</f>
        <v>#N/A</v>
      </c>
      <c r="CW36" s="28" t="e">
        <f aca="false">VLOOKUP(A36,Scorebook!DF10:IJ47,135,FALSE())</f>
        <v>#N/A</v>
      </c>
      <c r="DQ36" s="28" t="e">
        <f aca="false">VLOOKUP(A36,Scorebook!DF10:IJ47,134,FALSE())</f>
        <v>#N/A</v>
      </c>
    </row>
    <row r="37" customFormat="false" ht="12.75" hidden="false" customHeight="false" outlineLevel="0" collapsed="false">
      <c r="A37" s="37" t="s">
        <v>183</v>
      </c>
      <c r="N37" s="27" t="e">
        <f aca="false">SUM(U37:AN37)</f>
        <v>#N/A</v>
      </c>
      <c r="O37" s="27" t="e">
        <f aca="false">SUM(AO37:BH37)</f>
        <v>#N/A</v>
      </c>
      <c r="P37" s="27" t="e">
        <f aca="false">SUM(BI37:CB37)</f>
        <v>#N/A</v>
      </c>
      <c r="Q37" s="27" t="e">
        <f aca="false">SUM(CC37:CV37)</f>
        <v>#N/A</v>
      </c>
      <c r="R37" s="27" t="e">
        <f aca="false">SUM(CW37:DP37)</f>
        <v>#N/A</v>
      </c>
      <c r="S37" s="27" t="e">
        <f aca="false">SUM(DQ37:EJ37)</f>
        <v>#N/A</v>
      </c>
      <c r="U37" s="28" t="e">
        <f aca="false">VLOOKUP(A37,Scorebook!DF11:IJ48,2,FALSE())</f>
        <v>#N/A</v>
      </c>
      <c r="AO37" s="28" t="e">
        <f aca="false">VLOOKUP(A37,Scorebook!DF10:IJ47,35,FALSE())</f>
        <v>#N/A</v>
      </c>
      <c r="BI37" s="28" t="e">
        <f aca="false">VLOOKUP(A37,Scorebook!DF10:IJ47,68,FALSE())</f>
        <v>#N/A</v>
      </c>
      <c r="CC37" s="28" t="e">
        <f aca="false">VLOOKUP(A37,Scorebook!DF15:IJ52,101,FALSE())</f>
        <v>#N/A</v>
      </c>
      <c r="CW37" s="28" t="e">
        <f aca="false">VLOOKUP(A37,Scorebook!DF10:IJ47,135,FALSE())</f>
        <v>#N/A</v>
      </c>
      <c r="DQ37" s="28" t="e">
        <f aca="false">VLOOKUP(A37,Scorebook!DF10:IJ47,134,FALSE())</f>
        <v>#N/A</v>
      </c>
    </row>
    <row r="38" customFormat="false" ht="12.75" hidden="false" customHeight="false" outlineLevel="0" collapsed="false">
      <c r="A38" s="37" t="s">
        <v>183</v>
      </c>
      <c r="N38" s="27" t="e">
        <f aca="false">SUM(U38:AN38)</f>
        <v>#N/A</v>
      </c>
      <c r="O38" s="27" t="e">
        <f aca="false">SUM(AO38:BH38)</f>
        <v>#N/A</v>
      </c>
      <c r="P38" s="27" t="e">
        <f aca="false">SUM(BI38:CB38)</f>
        <v>#N/A</v>
      </c>
      <c r="Q38" s="27" t="e">
        <f aca="false">SUM(CC38:CV38)</f>
        <v>#N/A</v>
      </c>
      <c r="R38" s="27" t="e">
        <f aca="false">SUM(CW38:DP38)</f>
        <v>#N/A</v>
      </c>
      <c r="S38" s="27" t="e">
        <f aca="false">SUM(DQ38:EJ38)</f>
        <v>#N/A</v>
      </c>
      <c r="U38" s="28" t="e">
        <f aca="false">VLOOKUP(A38,Scorebook!DF11:IJ48,2,FALSE())</f>
        <v>#N/A</v>
      </c>
      <c r="AO38" s="28" t="e">
        <f aca="false">VLOOKUP(A38,Scorebook!DF10:IJ47,35,FALSE())</f>
        <v>#N/A</v>
      </c>
      <c r="BI38" s="28" t="e">
        <f aca="false">VLOOKUP(A38,Scorebook!DF10:IJ47,68,FALSE())</f>
        <v>#N/A</v>
      </c>
      <c r="CC38" s="28" t="e">
        <f aca="false">VLOOKUP(A38,Scorebook!DF16:IJ53,101,FALSE())</f>
        <v>#N/A</v>
      </c>
      <c r="CW38" s="28" t="e">
        <f aca="false">VLOOKUP(A38,Scorebook!DF10:IJ47,135,FALSE())</f>
        <v>#N/A</v>
      </c>
      <c r="DQ38" s="28" t="e">
        <f aca="false">VLOOKUP(A38,Scorebook!DF10:IJ47,134,FALSE())</f>
        <v>#N/A</v>
      </c>
    </row>
    <row r="39" customFormat="false" ht="12.75" hidden="false" customHeight="false" outlineLevel="0" collapsed="false">
      <c r="A39" s="37" t="s">
        <v>183</v>
      </c>
      <c r="N39" s="27" t="e">
        <f aca="false">SUM(U39:AN39)</f>
        <v>#N/A</v>
      </c>
      <c r="O39" s="27" t="e">
        <f aca="false">SUM(AO39:BH39)</f>
        <v>#N/A</v>
      </c>
      <c r="P39" s="27" t="e">
        <f aca="false">SUM(BI39:CB39)</f>
        <v>#N/A</v>
      </c>
      <c r="Q39" s="27" t="e">
        <f aca="false">SUM(CC39:CV39)</f>
        <v>#N/A</v>
      </c>
      <c r="R39" s="27" t="e">
        <f aca="false">SUM(CW39:DP39)</f>
        <v>#N/A</v>
      </c>
      <c r="S39" s="27" t="e">
        <f aca="false">SUM(DQ39:EJ39)</f>
        <v>#N/A</v>
      </c>
      <c r="U39" s="28" t="e">
        <f aca="false">VLOOKUP(A39,Scorebook!DF11:IJ48,2,FALSE())</f>
        <v>#N/A</v>
      </c>
      <c r="AO39" s="28" t="e">
        <f aca="false">VLOOKUP(A39,Scorebook!DF10:IJ47,35,FALSE())</f>
        <v>#N/A</v>
      </c>
      <c r="BI39" s="28" t="e">
        <f aca="false">VLOOKUP(A39,Scorebook!DF10:IJ47,68,FALSE())</f>
        <v>#N/A</v>
      </c>
      <c r="CC39" s="28" t="e">
        <f aca="false">VLOOKUP(A39,Scorebook!DF17:IJ54,101,FALSE())</f>
        <v>#N/A</v>
      </c>
      <c r="CW39" s="28" t="e">
        <f aca="false">VLOOKUP(A39,Scorebook!DF10:IJ47,135,FALSE())</f>
        <v>#N/A</v>
      </c>
      <c r="DQ39" s="28" t="e">
        <f aca="false">VLOOKUP(A39,Scorebook!DF10:IJ47,134,FALSE())</f>
        <v>#N/A</v>
      </c>
    </row>
    <row r="40" customFormat="false" ht="12.75" hidden="false" customHeight="false" outlineLevel="0" collapsed="false">
      <c r="A40" s="37" t="s">
        <v>183</v>
      </c>
      <c r="N40" s="27" t="e">
        <f aca="false">SUM(U40:AN40)</f>
        <v>#N/A</v>
      </c>
      <c r="O40" s="27" t="e">
        <f aca="false">SUM(AO40:BH40)</f>
        <v>#N/A</v>
      </c>
      <c r="P40" s="27" t="e">
        <f aca="false">SUM(BI40:CB40)</f>
        <v>#N/A</v>
      </c>
      <c r="Q40" s="27" t="e">
        <f aca="false">SUM(CC40:CV40)</f>
        <v>#N/A</v>
      </c>
      <c r="R40" s="27" t="e">
        <f aca="false">SUM(CW40:DP40)</f>
        <v>#N/A</v>
      </c>
      <c r="S40" s="27" t="e">
        <f aca="false">SUM(DQ40:EJ40)</f>
        <v>#N/A</v>
      </c>
      <c r="U40" s="28" t="e">
        <f aca="false">VLOOKUP(A40,Scorebook!DF11:IJ48,2,FALSE())</f>
        <v>#N/A</v>
      </c>
      <c r="AO40" s="28" t="e">
        <f aca="false">VLOOKUP(A40,Scorebook!DF10:IJ47,35,FALSE())</f>
        <v>#N/A</v>
      </c>
      <c r="BI40" s="28" t="e">
        <f aca="false">VLOOKUP(A40,Scorebook!DF10:IJ47,68,FALSE())</f>
        <v>#N/A</v>
      </c>
      <c r="CC40" s="28" t="e">
        <f aca="false">VLOOKUP(A40,Scorebook!DF18:IJ55,101,FALSE())</f>
        <v>#N/A</v>
      </c>
      <c r="CW40" s="28" t="e">
        <f aca="false">VLOOKUP(A40,Scorebook!DF10:IJ47,135,FALSE())</f>
        <v>#N/A</v>
      </c>
      <c r="DQ40" s="28" t="e">
        <f aca="false">VLOOKUP(A40,Scorebook!DF10:IJ47,134,FALSE())</f>
        <v>#N/A</v>
      </c>
    </row>
    <row r="41" customFormat="false" ht="12.75" hidden="false" customHeight="false" outlineLevel="0" collapsed="false">
      <c r="A41" s="37" t="s">
        <v>183</v>
      </c>
      <c r="N41" s="27" t="e">
        <f aca="false">SUM(U41:AN41)</f>
        <v>#N/A</v>
      </c>
      <c r="O41" s="27" t="e">
        <f aca="false">SUM(AO41:BH41)</f>
        <v>#N/A</v>
      </c>
      <c r="P41" s="27" t="e">
        <f aca="false">SUM(BI41:CB41)</f>
        <v>#N/A</v>
      </c>
      <c r="Q41" s="27" t="e">
        <f aca="false">SUM(CC41:CV41)</f>
        <v>#N/A</v>
      </c>
      <c r="R41" s="27" t="e">
        <f aca="false">SUM(CW41:DP41)</f>
        <v>#N/A</v>
      </c>
      <c r="S41" s="27" t="e">
        <f aca="false">SUM(DQ41:EJ41)</f>
        <v>#N/A</v>
      </c>
      <c r="U41" s="28" t="e">
        <f aca="false">VLOOKUP(A41,Scorebook!DF11:IJ48,2,FALSE())</f>
        <v>#N/A</v>
      </c>
      <c r="AO41" s="28" t="e">
        <f aca="false">VLOOKUP(A41,Scorebook!DF10:IJ47,35,FALSE())</f>
        <v>#N/A</v>
      </c>
      <c r="BI41" s="28" t="e">
        <f aca="false">VLOOKUP(A41,Scorebook!DF10:IJ47,68,FALSE())</f>
        <v>#N/A</v>
      </c>
      <c r="CC41" s="28" t="e">
        <f aca="false">VLOOKUP(A41,Scorebook!DF19:IJ56,101,FALSE())</f>
        <v>#N/A</v>
      </c>
      <c r="CW41" s="28" t="e">
        <f aca="false">VLOOKUP(A41,Scorebook!DF10:IJ47,135,FALSE())</f>
        <v>#N/A</v>
      </c>
      <c r="DQ41" s="28" t="e">
        <f aca="false">VLOOKUP(A41,Scorebook!DF10:IJ47,134,FALSE())</f>
        <v>#N/A</v>
      </c>
    </row>
    <row r="42" customFormat="false" ht="12.75" hidden="false" customHeight="false" outlineLevel="0" collapsed="false">
      <c r="A42" s="37" t="s">
        <v>183</v>
      </c>
      <c r="N42" s="27" t="e">
        <f aca="false">SUM(U42:AN42)</f>
        <v>#N/A</v>
      </c>
      <c r="O42" s="27" t="e">
        <f aca="false">SUM(AO42:BH42)</f>
        <v>#N/A</v>
      </c>
      <c r="P42" s="27" t="e">
        <f aca="false">SUM(BI42:CB42)</f>
        <v>#N/A</v>
      </c>
      <c r="Q42" s="27" t="e">
        <f aca="false">SUM(CC42:CV42)</f>
        <v>#N/A</v>
      </c>
      <c r="R42" s="27" t="e">
        <f aca="false">SUM(CW42:DP42)</f>
        <v>#N/A</v>
      </c>
      <c r="S42" s="27" t="e">
        <f aca="false">SUM(DQ42:EJ42)</f>
        <v>#N/A</v>
      </c>
      <c r="U42" s="28" t="e">
        <f aca="false">VLOOKUP(A42,Scorebook!DF11:IJ48,2,FALSE())</f>
        <v>#N/A</v>
      </c>
      <c r="AO42" s="28" t="e">
        <f aca="false">VLOOKUP(A42,Scorebook!DF10:IJ47,35,FALSE())</f>
        <v>#N/A</v>
      </c>
      <c r="BI42" s="28" t="e">
        <f aca="false">VLOOKUP(A42,Scorebook!DF10:IJ47,68,FALSE())</f>
        <v>#N/A</v>
      </c>
      <c r="CC42" s="28" t="e">
        <f aca="false">VLOOKUP(A42,Scorebook!DF20:IJ57,101,FALSE())</f>
        <v>#N/A</v>
      </c>
      <c r="CW42" s="28" t="e">
        <f aca="false">VLOOKUP(A42,Scorebook!DF10:IJ47,135,FALSE())</f>
        <v>#N/A</v>
      </c>
      <c r="DQ42" s="28" t="e">
        <f aca="false">VLOOKUP(A42,Scorebook!DF10:IJ47,134,FALSE())</f>
        <v>#N/A</v>
      </c>
    </row>
    <row r="43" customFormat="false" ht="12.75" hidden="false" customHeight="false" outlineLevel="0" collapsed="false">
      <c r="A43" s="37" t="s">
        <v>183</v>
      </c>
      <c r="N43" s="27" t="e">
        <f aca="false">SUM(U43:AN43)</f>
        <v>#N/A</v>
      </c>
      <c r="O43" s="27" t="e">
        <f aca="false">SUM(AO43:BH43)</f>
        <v>#N/A</v>
      </c>
      <c r="P43" s="27" t="e">
        <f aca="false">SUM(BI43:CB43)</f>
        <v>#N/A</v>
      </c>
      <c r="Q43" s="27" t="e">
        <f aca="false">SUM(CC43:CV43)</f>
        <v>#N/A</v>
      </c>
      <c r="R43" s="27" t="e">
        <f aca="false">SUM(CW43:DP43)</f>
        <v>#N/A</v>
      </c>
      <c r="S43" s="27" t="e">
        <f aca="false">SUM(DQ43:EJ43)</f>
        <v>#N/A</v>
      </c>
      <c r="U43" s="28" t="e">
        <f aca="false">VLOOKUP(A43,Scorebook!DF11:IJ48,2,FALSE())</f>
        <v>#N/A</v>
      </c>
      <c r="AO43" s="28" t="e">
        <f aca="false">VLOOKUP(A43,Scorebook!DF10:IJ47,35,FALSE())</f>
        <v>#N/A</v>
      </c>
      <c r="BI43" s="28" t="e">
        <f aca="false">VLOOKUP(A43,Scorebook!DF10:IJ47,68,FALSE())</f>
        <v>#N/A</v>
      </c>
      <c r="CC43" s="28" t="e">
        <f aca="false">VLOOKUP(A43,Scorebook!DF21:IJ58,101,FALSE())</f>
        <v>#N/A</v>
      </c>
      <c r="CW43" s="28" t="e">
        <f aca="false">VLOOKUP(A43,Scorebook!DF10:IJ47,135,FALSE())</f>
        <v>#N/A</v>
      </c>
      <c r="DQ43" s="28" t="e">
        <f aca="false">VLOOKUP(A43,Scorebook!DF10:IJ47,134,FALSE())</f>
        <v>#N/A</v>
      </c>
    </row>
    <row r="44" customFormat="false" ht="12.75" hidden="false" customHeight="false" outlineLevel="0" collapsed="false">
      <c r="A44" s="37" t="s">
        <v>183</v>
      </c>
      <c r="N44" s="27" t="e">
        <f aca="false">SUM(U44:AN44)</f>
        <v>#N/A</v>
      </c>
      <c r="O44" s="27" t="e">
        <f aca="false">SUM(AO44:BH44)</f>
        <v>#N/A</v>
      </c>
      <c r="P44" s="27" t="e">
        <f aca="false">SUM(BI44:CB44)</f>
        <v>#N/A</v>
      </c>
      <c r="Q44" s="27" t="e">
        <f aca="false">SUM(CC44:CV44)</f>
        <v>#N/A</v>
      </c>
      <c r="R44" s="27" t="e">
        <f aca="false">SUM(CW44:DP44)</f>
        <v>#N/A</v>
      </c>
      <c r="S44" s="27" t="e">
        <f aca="false">SUM(DQ44:EJ44)</f>
        <v>#N/A</v>
      </c>
      <c r="U44" s="28" t="e">
        <f aca="false">VLOOKUP(A44,Scorebook!DF11:IJ48,2,FALSE())</f>
        <v>#N/A</v>
      </c>
      <c r="AO44" s="28" t="e">
        <f aca="false">VLOOKUP(A44,Scorebook!DF10:IJ47,35,FALSE())</f>
        <v>#N/A</v>
      </c>
      <c r="BI44" s="28" t="e">
        <f aca="false">VLOOKUP(A44,Scorebook!DF10:IJ47,68,FALSE())</f>
        <v>#N/A</v>
      </c>
      <c r="CC44" s="28" t="e">
        <f aca="false">VLOOKUP(A44,Scorebook!DF22:IJ59,101,FALSE())</f>
        <v>#N/A</v>
      </c>
      <c r="CW44" s="28" t="e">
        <f aca="false">VLOOKUP(A44,Scorebook!DF10:IJ47,135,FALSE())</f>
        <v>#N/A</v>
      </c>
      <c r="DQ44" s="28" t="e">
        <f aca="false">VLOOKUP(A44,Scorebook!DF10:IJ47,134,FALSE())</f>
        <v>#N/A</v>
      </c>
    </row>
    <row r="45" customFormat="false" ht="12.75" hidden="false" customHeight="false" outlineLevel="0" collapsed="false">
      <c r="A45" s="37" t="s">
        <v>183</v>
      </c>
      <c r="N45" s="27" t="e">
        <f aca="false">SUM(U45:AN45)</f>
        <v>#N/A</v>
      </c>
      <c r="O45" s="27" t="e">
        <f aca="false">SUM(AO45:BH45)</f>
        <v>#N/A</v>
      </c>
      <c r="P45" s="27" t="e">
        <f aca="false">SUM(BI45:CB45)</f>
        <v>#N/A</v>
      </c>
      <c r="Q45" s="27" t="e">
        <f aca="false">SUM(CC45:CV45)</f>
        <v>#N/A</v>
      </c>
      <c r="R45" s="27" t="e">
        <f aca="false">SUM(CW45:DP45)</f>
        <v>#N/A</v>
      </c>
      <c r="S45" s="27" t="e">
        <f aca="false">SUM(DQ45:EJ45)</f>
        <v>#N/A</v>
      </c>
      <c r="U45" s="28" t="e">
        <f aca="false">VLOOKUP(A45,Scorebook!DF11:IJ48,2,FALSE())</f>
        <v>#N/A</v>
      </c>
      <c r="AO45" s="28" t="e">
        <f aca="false">VLOOKUP(A45,Scorebook!DF10:IJ47,35,FALSE())</f>
        <v>#N/A</v>
      </c>
      <c r="BI45" s="28" t="e">
        <f aca="false">VLOOKUP(A45,Scorebook!DF10:IJ47,68,FALSE())</f>
        <v>#N/A</v>
      </c>
      <c r="CC45" s="28" t="e">
        <f aca="false">VLOOKUP(A45,Scorebook!DF23:IJ60,101,FALSE())</f>
        <v>#N/A</v>
      </c>
      <c r="CW45" s="28" t="e">
        <f aca="false">VLOOKUP(A45,Scorebook!DF10:IJ47,135,FALSE())</f>
        <v>#N/A</v>
      </c>
      <c r="DQ45" s="28" t="e">
        <f aca="false">VLOOKUP(A45,Scorebook!DF10:IJ47,134,FALSE())</f>
        <v>#N/A</v>
      </c>
    </row>
    <row r="46" customFormat="false" ht="12.75" hidden="false" customHeight="false" outlineLevel="0" collapsed="false">
      <c r="A46" s="37" t="s">
        <v>183</v>
      </c>
      <c r="N46" s="27" t="e">
        <f aca="false">SUM(U46:AN46)</f>
        <v>#N/A</v>
      </c>
      <c r="O46" s="27" t="e">
        <f aca="false">SUM(AO46:BH46)</f>
        <v>#N/A</v>
      </c>
      <c r="P46" s="27" t="e">
        <f aca="false">SUM(BI46:CB46)</f>
        <v>#N/A</v>
      </c>
      <c r="Q46" s="27" t="e">
        <f aca="false">SUM(CC46:CV46)</f>
        <v>#N/A</v>
      </c>
      <c r="R46" s="27" t="e">
        <f aca="false">SUM(CW46:DP46)</f>
        <v>#N/A</v>
      </c>
      <c r="S46" s="27" t="e">
        <f aca="false">SUM(DQ46:EJ46)</f>
        <v>#N/A</v>
      </c>
      <c r="U46" s="28" t="e">
        <f aca="false">VLOOKUP(A46,Scorebook!DF11:IJ48,2,FALSE())</f>
        <v>#N/A</v>
      </c>
      <c r="AO46" s="28" t="e">
        <f aca="false">VLOOKUP(A46,Scorebook!DF10:IJ47,35,FALSE())</f>
        <v>#N/A</v>
      </c>
      <c r="BI46" s="28" t="e">
        <f aca="false">VLOOKUP(A46,Scorebook!DF10:IJ47,68,FALSE())</f>
        <v>#N/A</v>
      </c>
      <c r="CC46" s="28" t="e">
        <f aca="false">VLOOKUP(A46,Scorebook!DF24:IJ61,101,FALSE())</f>
        <v>#N/A</v>
      </c>
      <c r="CW46" s="28" t="e">
        <f aca="false">VLOOKUP(A46,Scorebook!DF10:IJ47,135,FALSE())</f>
        <v>#N/A</v>
      </c>
      <c r="DQ46" s="28" t="e">
        <f aca="false">VLOOKUP(A46,Scorebook!DF10:IJ47,134,FALSE())</f>
        <v>#N/A</v>
      </c>
    </row>
    <row r="47" customFormat="false" ht="12.75" hidden="false" customHeight="false" outlineLevel="0" collapsed="false">
      <c r="A47" s="37" t="s">
        <v>183</v>
      </c>
      <c r="N47" s="27" t="e">
        <f aca="false">SUM(U47:AN47)</f>
        <v>#N/A</v>
      </c>
      <c r="O47" s="27" t="e">
        <f aca="false">SUM(AO47:BH47)</f>
        <v>#N/A</v>
      </c>
      <c r="P47" s="27" t="e">
        <f aca="false">SUM(BI47:CB47)</f>
        <v>#N/A</v>
      </c>
      <c r="Q47" s="27" t="e">
        <f aca="false">SUM(CC47:CV47)</f>
        <v>#N/A</v>
      </c>
      <c r="R47" s="27" t="e">
        <f aca="false">SUM(CW47:DP47)</f>
        <v>#N/A</v>
      </c>
      <c r="S47" s="27" t="e">
        <f aca="false">SUM(DQ47:EJ47)</f>
        <v>#N/A</v>
      </c>
      <c r="U47" s="28" t="e">
        <f aca="false">VLOOKUP(A47,Scorebook!DF11:IJ48,2,FALSE())</f>
        <v>#N/A</v>
      </c>
      <c r="AO47" s="28" t="e">
        <f aca="false">VLOOKUP(A47,Scorebook!DF10:IJ47,35,FALSE())</f>
        <v>#N/A</v>
      </c>
      <c r="BI47" s="28" t="e">
        <f aca="false">VLOOKUP(A47,Scorebook!DF10:IJ47,68,FALSE())</f>
        <v>#N/A</v>
      </c>
      <c r="CC47" s="28" t="e">
        <f aca="false">VLOOKUP(A47,Scorebook!DF25:IJ62,101,FALSE())</f>
        <v>#N/A</v>
      </c>
      <c r="CW47" s="28" t="e">
        <f aca="false">VLOOKUP(A47,Scorebook!DF10:IJ47,135,FALSE())</f>
        <v>#N/A</v>
      </c>
      <c r="DQ47" s="28" t="e">
        <f aca="false">VLOOKUP(A47,Scorebook!DF10:IJ47,134,FALSE())</f>
        <v>#N/A</v>
      </c>
    </row>
    <row r="48" customFormat="false" ht="12.75" hidden="false" customHeight="false" outlineLevel="0" collapsed="false">
      <c r="A48" s="37" t="s">
        <v>183</v>
      </c>
      <c r="N48" s="27" t="e">
        <f aca="false">SUM(U48:AN48)</f>
        <v>#N/A</v>
      </c>
      <c r="O48" s="27" t="e">
        <f aca="false">SUM(AO48:BH48)</f>
        <v>#N/A</v>
      </c>
      <c r="P48" s="27" t="e">
        <f aca="false">SUM(BI48:CB48)</f>
        <v>#N/A</v>
      </c>
      <c r="Q48" s="27" t="e">
        <f aca="false">SUM(CC48:CV48)</f>
        <v>#N/A</v>
      </c>
      <c r="R48" s="27" t="e">
        <f aca="false">SUM(CW48:DP48)</f>
        <v>#N/A</v>
      </c>
      <c r="S48" s="27" t="e">
        <f aca="false">SUM(DQ48:EJ48)</f>
        <v>#N/A</v>
      </c>
      <c r="U48" s="28" t="e">
        <f aca="false">VLOOKUP(A48,Scorebook!DF11:IJ48,2,FALSE())</f>
        <v>#N/A</v>
      </c>
      <c r="AO48" s="28" t="e">
        <f aca="false">VLOOKUP(A48,Scorebook!DF10:IJ47,35,FALSE())</f>
        <v>#N/A</v>
      </c>
      <c r="BI48" s="28" t="e">
        <f aca="false">VLOOKUP(A48,Scorebook!DF10:IJ47,68,FALSE())</f>
        <v>#N/A</v>
      </c>
      <c r="CC48" s="28" t="e">
        <f aca="false">VLOOKUP(A48,Scorebook!DF26:IJ63,101,FALSE())</f>
        <v>#N/A</v>
      </c>
      <c r="CW48" s="28" t="e">
        <f aca="false">VLOOKUP(A48,Scorebook!DF10:IJ47,135,FALSE())</f>
        <v>#N/A</v>
      </c>
      <c r="DQ48" s="28" t="e">
        <f aca="false">VLOOKUP(A48,Scorebook!DF10:IJ47,134,FALSE())</f>
        <v>#N/A</v>
      </c>
    </row>
    <row r="49" customFormat="false" ht="12.75" hidden="false" customHeight="false" outlineLevel="0" collapsed="false">
      <c r="A49" s="37" t="s">
        <v>183</v>
      </c>
      <c r="N49" s="27" t="e">
        <f aca="false">SUM(U49:AN49)</f>
        <v>#N/A</v>
      </c>
      <c r="O49" s="27" t="e">
        <f aca="false">SUM(AO49:BH49)</f>
        <v>#N/A</v>
      </c>
      <c r="P49" s="27" t="e">
        <f aca="false">SUM(BI49:CB49)</f>
        <v>#N/A</v>
      </c>
      <c r="Q49" s="27" t="e">
        <f aca="false">SUM(CC49:CV49)</f>
        <v>#N/A</v>
      </c>
      <c r="R49" s="27" t="e">
        <f aca="false">SUM(CW49:DP49)</f>
        <v>#N/A</v>
      </c>
      <c r="S49" s="27" t="e">
        <f aca="false">SUM(DQ49:EJ49)</f>
        <v>#N/A</v>
      </c>
      <c r="U49" s="28" t="e">
        <f aca="false">VLOOKUP(A49,Scorebook!DF11:IJ48,2,FALSE())</f>
        <v>#N/A</v>
      </c>
      <c r="AO49" s="28" t="e">
        <f aca="false">VLOOKUP(A49,Scorebook!DF10:IJ47,35,FALSE())</f>
        <v>#N/A</v>
      </c>
      <c r="BI49" s="28" t="e">
        <f aca="false">VLOOKUP(A49,Scorebook!DF10:IJ47,68,FALSE())</f>
        <v>#N/A</v>
      </c>
      <c r="CC49" s="28" t="e">
        <f aca="false">VLOOKUP(A49,Scorebook!DF27:IJ64,101,FALSE())</f>
        <v>#N/A</v>
      </c>
      <c r="CW49" s="28" t="e">
        <f aca="false">VLOOKUP(A49,Scorebook!DF10:IJ47,135,FALSE())</f>
        <v>#N/A</v>
      </c>
      <c r="DQ49" s="28" t="e">
        <f aca="false">VLOOKUP(A49,Scorebook!DF10:IJ47,134,FALSE())</f>
        <v>#N/A</v>
      </c>
    </row>
    <row r="50" customFormat="false" ht="12.75" hidden="false" customHeight="false" outlineLevel="0" collapsed="false">
      <c r="A50" s="37" t="s">
        <v>183</v>
      </c>
      <c r="N50" s="27" t="e">
        <f aca="false">SUM(U50:AN50)</f>
        <v>#N/A</v>
      </c>
      <c r="O50" s="27" t="e">
        <f aca="false">SUM(AO50:BH50)</f>
        <v>#N/A</v>
      </c>
      <c r="P50" s="27" t="e">
        <f aca="false">SUM(BI50:CB50)</f>
        <v>#N/A</v>
      </c>
      <c r="Q50" s="27" t="e">
        <f aca="false">SUM(CC50:CV50)</f>
        <v>#N/A</v>
      </c>
      <c r="R50" s="27" t="e">
        <f aca="false">SUM(CW50:DP50)</f>
        <v>#N/A</v>
      </c>
      <c r="S50" s="27" t="e">
        <f aca="false">SUM(DQ50:EJ50)</f>
        <v>#N/A</v>
      </c>
      <c r="U50" s="28" t="e">
        <f aca="false">VLOOKUP(A50,Scorebook!DF11:IJ48,2,FALSE())</f>
        <v>#N/A</v>
      </c>
      <c r="AO50" s="28" t="e">
        <f aca="false">VLOOKUP(A50,Scorebook!DF10:IJ47,35,FALSE())</f>
        <v>#N/A</v>
      </c>
      <c r="BI50" s="28" t="e">
        <f aca="false">VLOOKUP(A50,Scorebook!DF10:IJ47,68,FALSE())</f>
        <v>#N/A</v>
      </c>
      <c r="CC50" s="28" t="e">
        <f aca="false">VLOOKUP(A50,Scorebook!DF28:IJ65,101,FALSE())</f>
        <v>#N/A</v>
      </c>
      <c r="CW50" s="28" t="e">
        <f aca="false">VLOOKUP(A50,Scorebook!DF10:IJ47,135,FALSE())</f>
        <v>#N/A</v>
      </c>
      <c r="DQ50" s="28" t="e">
        <f aca="false">VLOOKUP(A50,Scorebook!DF10:IJ47,134,FALSE())</f>
        <v>#N/A</v>
      </c>
    </row>
  </sheetData>
  <hyperlinks>
    <hyperlink ref="M4" r:id="rId1" display="pmazzeo@mazzland.com"/>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27" width="7.56"/>
    <col collapsed="false" customWidth="true" hidden="false" outlineLevel="0" max="4" min="4" style="0" width="6.85"/>
    <col collapsed="false" customWidth="true" hidden="false" outlineLevel="0" max="5" min="5" style="27" width="9.56"/>
    <col collapsed="false" customWidth="true" hidden="false" outlineLevel="0" max="6" min="6" style="0" width="23.99"/>
    <col collapsed="false" customWidth="true" hidden="false" outlineLevel="0" max="7" min="7" style="27" width="9.14"/>
  </cols>
  <sheetData>
    <row r="1" customFormat="false" ht="18" hidden="false" customHeight="false" outlineLevel="0" collapsed="false">
      <c r="A1" s="39" t="s">
        <v>184</v>
      </c>
      <c r="B1" s="40"/>
      <c r="C1" s="41"/>
      <c r="D1" s="40"/>
      <c r="E1" s="42" t="s">
        <v>185</v>
      </c>
      <c r="F1" s="43" t="n">
        <v>40918</v>
      </c>
      <c r="G1" s="41"/>
    </row>
    <row r="2" customFormat="false" ht="12.75" hidden="false" customHeight="false" outlineLevel="0" collapsed="false">
      <c r="A2" s="40"/>
      <c r="B2" s="40"/>
      <c r="C2" s="41"/>
      <c r="D2" s="40"/>
      <c r="E2" s="42" t="s">
        <v>186</v>
      </c>
      <c r="F2" s="44" t="s">
        <v>187</v>
      </c>
      <c r="G2" s="41"/>
    </row>
    <row r="3" customFormat="false" ht="12.75" hidden="false" customHeight="false" outlineLevel="0" collapsed="false">
      <c r="E3" s="45"/>
    </row>
    <row r="4" s="14" customFormat="true" ht="12.75" hidden="false" customHeight="false" outlineLevel="0" collapsed="false">
      <c r="A4" s="46" t="s">
        <v>188</v>
      </c>
      <c r="B4" s="47" t="s">
        <v>189</v>
      </c>
      <c r="C4" s="48"/>
      <c r="D4" s="49"/>
      <c r="E4" s="50" t="s">
        <v>190</v>
      </c>
      <c r="F4" s="47" t="s">
        <v>191</v>
      </c>
      <c r="G4" s="48"/>
    </row>
    <row r="5" s="14" customFormat="true" ht="12.75" hidden="false" customHeight="false" outlineLevel="0" collapsed="false">
      <c r="A5" s="46" t="s">
        <v>192</v>
      </c>
      <c r="B5" s="47" t="s">
        <v>193</v>
      </c>
      <c r="C5" s="48"/>
      <c r="D5" s="49"/>
      <c r="E5" s="50" t="s">
        <v>192</v>
      </c>
      <c r="F5" s="47" t="s">
        <v>194</v>
      </c>
      <c r="G5" s="48"/>
    </row>
    <row r="6" s="14" customFormat="true" ht="12.75" hidden="false" customHeight="false" outlineLevel="0" collapsed="false">
      <c r="A6" s="46"/>
      <c r="B6" s="51"/>
      <c r="C6" s="48"/>
      <c r="D6" s="49"/>
      <c r="E6" s="48"/>
      <c r="F6" s="51"/>
      <c r="G6" s="48"/>
    </row>
    <row r="7" customFormat="false" ht="8.25" hidden="false" customHeight="true" outlineLevel="0" collapsed="false">
      <c r="D7" s="52"/>
    </row>
    <row r="8" customFormat="false" ht="12.75" hidden="false" customHeight="false" outlineLevel="0" collapsed="false">
      <c r="A8" s="53" t="s">
        <v>195</v>
      </c>
      <c r="B8" s="54" t="s">
        <v>20</v>
      </c>
      <c r="C8" s="55" t="s">
        <v>196</v>
      </c>
      <c r="D8" s="56"/>
      <c r="E8" s="57" t="s">
        <v>195</v>
      </c>
      <c r="F8" s="54" t="s">
        <v>20</v>
      </c>
      <c r="G8" s="55" t="s">
        <v>196</v>
      </c>
    </row>
    <row r="9" customFormat="false" ht="15" hidden="true" customHeight="true" outlineLevel="0" collapsed="false">
      <c r="A9" s="58"/>
      <c r="B9" s="59" t="s">
        <v>197</v>
      </c>
      <c r="C9" s="60"/>
      <c r="D9" s="40"/>
      <c r="E9" s="58"/>
      <c r="F9" s="59" t="s">
        <v>197</v>
      </c>
      <c r="G9" s="60"/>
    </row>
    <row r="10" customFormat="false" ht="15" hidden="true" customHeight="true" outlineLevel="0" collapsed="false">
      <c r="A10" s="58"/>
      <c r="B10" s="0" t="s">
        <v>197</v>
      </c>
      <c r="C10" s="60"/>
      <c r="D10" s="40"/>
      <c r="E10" s="58"/>
      <c r="F10" s="59" t="s">
        <v>197</v>
      </c>
      <c r="G10" s="60"/>
    </row>
    <row r="11" customFormat="false" ht="15" hidden="false" customHeight="true" outlineLevel="0" collapsed="false">
      <c r="A11" s="58"/>
      <c r="B11" s="61" t="str">
        <f aca="false">Roster!A4</f>
        <v>Mazzeo, Pete</v>
      </c>
      <c r="C11" s="60" t="n">
        <v>137.6</v>
      </c>
      <c r="D11" s="40"/>
      <c r="E11" s="58"/>
      <c r="F11" s="59" t="s">
        <v>198</v>
      </c>
      <c r="G11" s="60" t="n">
        <v>80.3</v>
      </c>
    </row>
    <row r="12" customFormat="false" ht="15" hidden="false" customHeight="true" outlineLevel="0" collapsed="false">
      <c r="A12" s="58"/>
      <c r="B12" s="61" t="str">
        <f aca="false">Roster!A5</f>
        <v>Manning, Eli</v>
      </c>
      <c r="C12" s="60" t="n">
        <v>81.6</v>
      </c>
      <c r="D12" s="40"/>
      <c r="E12" s="58"/>
      <c r="F12" s="59" t="s">
        <v>199</v>
      </c>
      <c r="G12" s="60" t="n">
        <v>90.4</v>
      </c>
    </row>
    <row r="13" customFormat="false" ht="15" hidden="false" customHeight="true" outlineLevel="0" collapsed="false">
      <c r="A13" s="58"/>
      <c r="B13" s="61" t="str">
        <f aca="false">Roster!A6</f>
        <v>Jacobs, Brandon</v>
      </c>
      <c r="C13" s="60" t="n">
        <v>80</v>
      </c>
      <c r="D13" s="40"/>
      <c r="E13" s="58"/>
      <c r="F13" s="59" t="s">
        <v>200</v>
      </c>
      <c r="G13" s="60" t="n">
        <v>100.5</v>
      </c>
    </row>
    <row r="14" customFormat="false" ht="15" hidden="false" customHeight="true" outlineLevel="0" collapsed="false">
      <c r="A14" s="58"/>
      <c r="B14" s="61" t="str">
        <f aca="false">Roster!A7</f>
        <v>Bradshaw, Ahmad</v>
      </c>
      <c r="C14" s="60" t="n">
        <v>103.2</v>
      </c>
      <c r="D14" s="40"/>
      <c r="E14" s="58"/>
      <c r="F14" s="59" t="s">
        <v>201</v>
      </c>
      <c r="G14" s="60" t="n">
        <v>110.6</v>
      </c>
    </row>
    <row r="15" customFormat="false" ht="15" hidden="false" customHeight="true" outlineLevel="0" collapsed="false">
      <c r="A15" s="58"/>
      <c r="B15" s="61" t="str">
        <f aca="false">Roster!A8</f>
        <v>Cruz, Victor</v>
      </c>
      <c r="C15" s="60" t="n">
        <v>104.8</v>
      </c>
      <c r="D15" s="40"/>
      <c r="E15" s="58"/>
      <c r="F15" s="59" t="s">
        <v>202</v>
      </c>
      <c r="G15" s="60" t="n">
        <v>140</v>
      </c>
    </row>
    <row r="16" customFormat="false" ht="15" hidden="false" customHeight="true" outlineLevel="0" collapsed="false">
      <c r="A16" s="58"/>
      <c r="B16" s="61" t="str">
        <f aca="false">Roster!A9</f>
        <v>Nicks, Hakim</v>
      </c>
      <c r="C16" s="60" t="s">
        <v>203</v>
      </c>
      <c r="D16" s="40"/>
      <c r="E16" s="58"/>
      <c r="F16" s="59" t="s">
        <v>204</v>
      </c>
      <c r="G16" s="60" t="n">
        <v>125</v>
      </c>
    </row>
    <row r="17" customFormat="false" ht="15" hidden="false" customHeight="true" outlineLevel="0" collapsed="false">
      <c r="A17" s="58"/>
      <c r="B17" s="61" t="str">
        <f aca="false">Roster!A10</f>
        <v>Tuck, Justin</v>
      </c>
      <c r="C17" s="60"/>
      <c r="D17" s="40"/>
      <c r="E17" s="58"/>
      <c r="F17" s="59"/>
      <c r="G17" s="60"/>
    </row>
    <row r="18" customFormat="false" ht="15" hidden="false" customHeight="true" outlineLevel="0" collapsed="false">
      <c r="A18" s="58"/>
      <c r="B18" s="61" t="str">
        <f aca="false">Roster!A11</f>
        <v>Manningham, Mario</v>
      </c>
      <c r="C18" s="60"/>
      <c r="D18" s="40"/>
      <c r="E18" s="58"/>
      <c r="F18" s="59"/>
      <c r="G18" s="60"/>
    </row>
    <row r="19" customFormat="false" ht="15" hidden="false" customHeight="true" outlineLevel="0" collapsed="false">
      <c r="A19" s="58"/>
      <c r="B19" s="61" t="str">
        <f aca="false">Roster!A12</f>
        <v>Ballard, Jake</v>
      </c>
      <c r="C19" s="60"/>
      <c r="D19" s="40"/>
      <c r="E19" s="58"/>
      <c r="F19" s="59"/>
      <c r="G19" s="60"/>
    </row>
    <row r="20" customFormat="false" ht="15" hidden="false" customHeight="true" outlineLevel="0" collapsed="false">
      <c r="A20" s="58"/>
      <c r="B20" s="61" t="str">
        <f aca="false">Roster!A13</f>
        <v>Deihl, Dave</v>
      </c>
      <c r="C20" s="60"/>
      <c r="D20" s="40"/>
      <c r="E20" s="58"/>
      <c r="F20" s="59"/>
      <c r="G20" s="60"/>
    </row>
    <row r="21" customFormat="false" ht="15" hidden="false" customHeight="true" outlineLevel="0" collapsed="false">
      <c r="A21" s="58"/>
      <c r="B21" s="61" t="str">
        <f aca="false">Roster!A14</f>
        <v>McKenzie, Kareem</v>
      </c>
      <c r="C21" s="60"/>
      <c r="D21" s="40"/>
      <c r="E21" s="58"/>
      <c r="F21" s="59"/>
      <c r="G21" s="60"/>
    </row>
    <row r="22" customFormat="false" ht="15" hidden="false" customHeight="true" outlineLevel="0" collapsed="false">
      <c r="A22" s="58"/>
      <c r="B22" s="61" t="str">
        <f aca="false">Roster!A15</f>
        <v>Snee, Chris</v>
      </c>
      <c r="C22" s="60"/>
      <c r="D22" s="40"/>
      <c r="E22" s="58"/>
      <c r="F22" s="59"/>
      <c r="G22" s="60"/>
    </row>
    <row r="23" customFormat="false" ht="15" hidden="false" customHeight="true" outlineLevel="0" collapsed="false">
      <c r="A23" s="58"/>
      <c r="B23" s="61" t="str">
        <f aca="false">Roster!A16</f>
        <v>Ware, DJ</v>
      </c>
      <c r="C23" s="60"/>
      <c r="D23" s="40"/>
      <c r="E23" s="58"/>
      <c r="F23" s="59"/>
      <c r="G23" s="60"/>
    </row>
    <row r="24" customFormat="false" ht="15" hidden="false" customHeight="true" outlineLevel="0" collapsed="false">
      <c r="A24" s="58"/>
      <c r="B24" s="61" t="str">
        <f aca="false">Roster!A17</f>
        <v>Webster, Cory</v>
      </c>
      <c r="C24" s="60"/>
      <c r="D24" s="40"/>
      <c r="E24" s="58"/>
      <c r="F24" s="59"/>
      <c r="G24" s="60"/>
    </row>
    <row r="25" customFormat="false" ht="15" hidden="false" customHeight="true" outlineLevel="0" collapsed="false">
      <c r="A25" s="58"/>
      <c r="B25" s="61" t="str">
        <f aca="false">Roster!A18</f>
        <v>Ross, Aaron</v>
      </c>
      <c r="C25" s="60"/>
      <c r="D25" s="40"/>
      <c r="E25" s="58"/>
      <c r="F25" s="59"/>
      <c r="G25" s="60"/>
    </row>
    <row r="26" customFormat="false" ht="15" hidden="false" customHeight="true" outlineLevel="0" collapsed="false">
      <c r="A26" s="58"/>
      <c r="B26" s="61" t="str">
        <f aca="false">Roster!A19</f>
        <v>Rolle, Antrel</v>
      </c>
      <c r="C26" s="60"/>
      <c r="D26" s="40"/>
      <c r="E26" s="58"/>
      <c r="F26" s="59"/>
      <c r="G26" s="60"/>
    </row>
    <row r="27" customFormat="false" ht="15" hidden="false" customHeight="true" outlineLevel="0" collapsed="false">
      <c r="A27" s="58"/>
      <c r="B27" s="61" t="str">
        <f aca="false">Roster!A20</f>
        <v> </v>
      </c>
      <c r="C27" s="60"/>
      <c r="D27" s="40"/>
      <c r="E27" s="58"/>
      <c r="F27" s="59"/>
      <c r="G27" s="60"/>
    </row>
    <row r="28" customFormat="false" ht="15" hidden="false" customHeight="true" outlineLevel="0" collapsed="false">
      <c r="A28" s="58"/>
      <c r="B28" s="61" t="str">
        <f aca="false">Roster!A21</f>
        <v> </v>
      </c>
      <c r="C28" s="60"/>
      <c r="D28" s="40"/>
      <c r="E28" s="58"/>
      <c r="F28" s="59"/>
      <c r="G28" s="60"/>
    </row>
    <row r="29" customFormat="false" ht="15" hidden="false" customHeight="true" outlineLevel="0" collapsed="false">
      <c r="A29" s="58"/>
      <c r="B29" s="61" t="str">
        <f aca="false">Roster!A22</f>
        <v> </v>
      </c>
      <c r="C29" s="60"/>
      <c r="D29" s="40"/>
      <c r="E29" s="58"/>
      <c r="F29" s="59"/>
      <c r="G29" s="60"/>
    </row>
    <row r="30" customFormat="false" ht="15" hidden="false" customHeight="true" outlineLevel="0" collapsed="false">
      <c r="A30" s="58"/>
      <c r="B30" s="61" t="str">
        <f aca="false">Roster!A23</f>
        <v> </v>
      </c>
      <c r="C30" s="60"/>
      <c r="D30" s="40"/>
      <c r="E30" s="58"/>
      <c r="F30" s="59"/>
      <c r="G30" s="60"/>
    </row>
    <row r="31" customFormat="false" ht="15" hidden="false" customHeight="true" outlineLevel="0" collapsed="false">
      <c r="A31" s="58"/>
      <c r="B31" s="61" t="str">
        <f aca="false">Roster!A24</f>
        <v> </v>
      </c>
      <c r="C31" s="60"/>
      <c r="D31" s="40"/>
      <c r="E31" s="58"/>
      <c r="F31" s="59"/>
      <c r="G31" s="60"/>
    </row>
    <row r="32" customFormat="false" ht="15" hidden="false" customHeight="true" outlineLevel="0" collapsed="false">
      <c r="A32" s="58"/>
      <c r="B32" s="61" t="str">
        <f aca="false">Roster!A25</f>
        <v> </v>
      </c>
      <c r="C32" s="60"/>
      <c r="D32" s="40"/>
      <c r="E32" s="58"/>
      <c r="F32" s="59"/>
      <c r="G32" s="60"/>
    </row>
    <row r="33" customFormat="false" ht="15" hidden="false" customHeight="true" outlineLevel="0" collapsed="false">
      <c r="A33" s="58"/>
      <c r="B33" s="61" t="str">
        <f aca="false">Roster!A26</f>
        <v> </v>
      </c>
      <c r="C33" s="60"/>
      <c r="D33" s="40"/>
      <c r="E33" s="58"/>
      <c r="F33" s="59"/>
      <c r="G33" s="60"/>
    </row>
    <row r="34" customFormat="false" ht="15" hidden="false" customHeight="true" outlineLevel="0" collapsed="false">
      <c r="A34" s="58"/>
      <c r="B34" s="61" t="str">
        <f aca="false">Roster!A27</f>
        <v> </v>
      </c>
      <c r="C34" s="60"/>
      <c r="D34" s="40"/>
      <c r="E34" s="58"/>
      <c r="F34" s="59"/>
      <c r="G34" s="60"/>
    </row>
    <row r="35" customFormat="false" ht="15" hidden="false" customHeight="true" outlineLevel="0" collapsed="false">
      <c r="A35" s="58"/>
      <c r="B35" s="61" t="str">
        <f aca="false">Roster!A28</f>
        <v> </v>
      </c>
      <c r="C35" s="60"/>
      <c r="D35" s="40"/>
      <c r="E35" s="58"/>
      <c r="F35" s="59"/>
      <c r="G35" s="60"/>
    </row>
    <row r="36" customFormat="false" ht="15" hidden="false" customHeight="true" outlineLevel="0" collapsed="false">
      <c r="A36" s="58"/>
      <c r="B36" s="61" t="str">
        <f aca="false">Roster!A29</f>
        <v> </v>
      </c>
      <c r="C36" s="60"/>
      <c r="D36" s="40"/>
      <c r="E36" s="58"/>
      <c r="F36" s="59"/>
      <c r="G36" s="60"/>
    </row>
    <row r="37" customFormat="false" ht="15" hidden="false" customHeight="true" outlineLevel="0" collapsed="false">
      <c r="A37" s="62"/>
      <c r="B37" s="61" t="str">
        <f aca="false">Roster!A30</f>
        <v> </v>
      </c>
      <c r="C37" s="63"/>
      <c r="D37" s="40"/>
      <c r="E37" s="58"/>
      <c r="F37" s="59"/>
      <c r="G37" s="60"/>
    </row>
    <row r="38" customFormat="false" ht="15" hidden="false" customHeight="true" outlineLevel="0" collapsed="false">
      <c r="A38" s="58"/>
      <c r="B38" s="61" t="str">
        <f aca="false">Roster!A31</f>
        <v> </v>
      </c>
      <c r="C38" s="60"/>
      <c r="D38" s="40"/>
      <c r="E38" s="58"/>
      <c r="F38" s="59"/>
      <c r="G38" s="60"/>
    </row>
    <row r="39" customFormat="false" ht="15" hidden="false" customHeight="true" outlineLevel="0" collapsed="false">
      <c r="A39" s="58"/>
      <c r="B39" s="61" t="str">
        <f aca="false">Roster!A32</f>
        <v> </v>
      </c>
      <c r="C39" s="60"/>
      <c r="D39" s="40"/>
      <c r="E39" s="58"/>
      <c r="F39" s="59"/>
      <c r="G39" s="60"/>
    </row>
    <row r="40" customFormat="false" ht="15" hidden="false" customHeight="true" outlineLevel="0" collapsed="false">
      <c r="A40" s="58"/>
      <c r="B40" s="61" t="str">
        <f aca="false">Roster!A33</f>
        <v> </v>
      </c>
      <c r="C40" s="60"/>
      <c r="D40" s="40"/>
      <c r="E40" s="58"/>
      <c r="F40" s="59"/>
      <c r="G40" s="60"/>
    </row>
    <row r="41" customFormat="false" ht="15" hidden="false" customHeight="true" outlineLevel="0" collapsed="false">
      <c r="A41" s="58"/>
      <c r="B41" s="59"/>
      <c r="C41" s="60"/>
      <c r="D41" s="40"/>
      <c r="E41" s="58"/>
      <c r="F41" s="59"/>
      <c r="G41" s="60"/>
    </row>
    <row r="42" customFormat="false" ht="15" hidden="false" customHeight="true" outlineLevel="0" collapsed="false">
      <c r="A42" s="58"/>
      <c r="B42" s="59"/>
      <c r="C42" s="60"/>
      <c r="D42" s="40"/>
      <c r="E42" s="58"/>
      <c r="F42" s="59"/>
      <c r="G42" s="60"/>
    </row>
    <row r="43" customFormat="false" ht="15" hidden="false" customHeight="true" outlineLevel="0" collapsed="false">
      <c r="A43" s="58"/>
      <c r="B43" s="59"/>
      <c r="C43" s="60"/>
      <c r="D43" s="40"/>
      <c r="E43" s="58"/>
      <c r="F43" s="59"/>
      <c r="G43" s="60"/>
    </row>
    <row r="44" customFormat="false" ht="15" hidden="false" customHeight="true" outlineLevel="0" collapsed="false">
      <c r="A44" s="64"/>
      <c r="B44" s="65"/>
      <c r="C44" s="66"/>
      <c r="D44" s="40"/>
      <c r="E44" s="64"/>
      <c r="F44" s="65"/>
      <c r="G44" s="66"/>
    </row>
  </sheetData>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L44" activeCellId="0" sqref="IL4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71"/>
    <col collapsed="false" customWidth="true" hidden="false" outlineLevel="0" max="3" min="3" style="0" width="14.7"/>
    <col collapsed="false" customWidth="true" hidden="false" outlineLevel="0" max="4" min="4" style="27" width="3.14"/>
    <col collapsed="false" customWidth="true" hidden="false" outlineLevel="0" max="14" min="5" style="27" width="2.99"/>
    <col collapsed="false" customWidth="true" hidden="false" outlineLevel="0" max="25" min="15" style="0" width="2.99"/>
    <col collapsed="false" customWidth="true" hidden="false" outlineLevel="0" max="26" min="26" style="0" width="3.14"/>
    <col collapsed="false" customWidth="true" hidden="false" outlineLevel="0" max="35" min="27" style="0" width="2.99"/>
    <col collapsed="false" customWidth="true" hidden="false" outlineLevel="0" max="36" min="36" style="0" width="2.7"/>
    <col collapsed="false" customWidth="true" hidden="false" outlineLevel="0" max="37" min="37" style="0" width="7.14"/>
    <col collapsed="false" customWidth="true" hidden="false" outlineLevel="0" max="38" min="38" style="0" width="7.85"/>
    <col collapsed="false" customWidth="true" hidden="false" outlineLevel="0" max="39" min="39" style="0" width="7.28"/>
    <col collapsed="false" customWidth="true" hidden="false" outlineLevel="0" max="40" min="40" style="0" width="7.42"/>
    <col collapsed="false" customWidth="true" hidden="false" outlineLevel="0" max="42" min="41" style="0" width="6.85"/>
    <col collapsed="false" customWidth="true" hidden="true" outlineLevel="0" max="43" min="43" style="0" width="9.14"/>
    <col collapsed="false" customWidth="true" hidden="true" outlineLevel="0" max="74" min="44" style="0" width="2.7"/>
    <col collapsed="false" customWidth="true" hidden="true" outlineLevel="0" max="75" min="75" style="0" width="9.14"/>
    <col collapsed="false" customWidth="true" hidden="true" outlineLevel="0" max="76" min="76" style="67" width="9.14"/>
    <col collapsed="false" customWidth="true" hidden="false" outlineLevel="0" max="77" min="77" style="0" width="3.42"/>
    <col collapsed="false" customWidth="true" hidden="true" outlineLevel="0" max="109" min="78" style="0" width="2.99"/>
    <col collapsed="false" customWidth="true" hidden="false" outlineLevel="0" max="110" min="110" style="45" width="12.85"/>
    <col collapsed="false" customWidth="true" hidden="false" outlineLevel="0" max="111" min="111" style="0" width="2.99"/>
    <col collapsed="false" customWidth="true" hidden="true" outlineLevel="0" max="143" min="112" style="0" width="3.42"/>
    <col collapsed="false" customWidth="true" hidden="false" outlineLevel="0" max="144" min="144" style="0" width="4.14"/>
    <col collapsed="false" customWidth="true" hidden="true" outlineLevel="0" max="176" min="145" style="0" width="3.42"/>
    <col collapsed="false" customWidth="true" hidden="false" outlineLevel="0" max="177" min="177" style="0" width="3.99"/>
    <col collapsed="false" customWidth="true" hidden="true" outlineLevel="0" max="209" min="178" style="0" width="3.14"/>
    <col collapsed="false" customWidth="true" hidden="false" outlineLevel="0" max="210" min="210" style="0" width="4.41"/>
    <col collapsed="false" customWidth="true" hidden="true" outlineLevel="0" max="242" min="211" style="0" width="3.7"/>
    <col collapsed="false" customWidth="true" hidden="false" outlineLevel="0" max="243" min="243" style="0" width="4.56"/>
    <col collapsed="false" customWidth="true" hidden="false" outlineLevel="0" max="244" min="244" style="0" width="3.56"/>
  </cols>
  <sheetData>
    <row r="1" customFormat="false" ht="23.25" hidden="false" customHeight="false" outlineLevel="0" collapsed="false">
      <c r="A1" s="68" t="s">
        <v>205</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row>
    <row r="2" customFormat="false" ht="13.5" hidden="false" customHeight="false" outlineLevel="0" collapsed="false">
      <c r="AK2" s="69"/>
      <c r="AL2" s="69"/>
      <c r="AM2" s="69"/>
      <c r="AN2" s="69"/>
      <c r="AO2" s="69"/>
      <c r="AP2" s="69"/>
    </row>
    <row r="3" customFormat="false" ht="12.75" hidden="false" customHeight="true" outlineLevel="0" collapsed="false">
      <c r="B3" s="70" t="s">
        <v>188</v>
      </c>
      <c r="C3" s="71" t="str">
        <f aca="false">'Weigh-In Sheet'!B4</f>
        <v>Emerson</v>
      </c>
      <c r="D3" s="71"/>
      <c r="E3" s="72" t="n">
        <f aca="false">AO46</f>
        <v>41</v>
      </c>
      <c r="F3" s="72"/>
      <c r="G3" s="72"/>
      <c r="H3" s="72"/>
      <c r="I3" s="73"/>
      <c r="J3" s="74" t="s">
        <v>185</v>
      </c>
      <c r="K3" s="74"/>
      <c r="L3" s="74"/>
      <c r="M3" s="74"/>
      <c r="N3" s="75" t="n">
        <f aca="false">'Weigh-In Sheet'!F1</f>
        <v>40918</v>
      </c>
      <c r="O3" s="75"/>
      <c r="P3" s="75"/>
      <c r="Q3" s="75"/>
      <c r="R3" s="75"/>
      <c r="S3" s="75"/>
      <c r="T3" s="75"/>
      <c r="V3" s="74" t="s">
        <v>190</v>
      </c>
      <c r="W3" s="74"/>
      <c r="X3" s="74"/>
      <c r="Y3" s="71" t="str">
        <f aca="false">'Weigh-In Sheet'!F4</f>
        <v>Iowa</v>
      </c>
      <c r="Z3" s="71"/>
      <c r="AA3" s="71"/>
      <c r="AB3" s="71"/>
      <c r="AC3" s="71"/>
      <c r="AD3" s="71"/>
      <c r="AE3" s="76" t="n">
        <f aca="false">AP47</f>
        <v>6</v>
      </c>
      <c r="AF3" s="76"/>
      <c r="AG3" s="76"/>
      <c r="AH3" s="76"/>
      <c r="AI3" s="77"/>
      <c r="AJ3" s="77"/>
      <c r="AK3" s="78"/>
      <c r="AL3" s="79"/>
      <c r="AM3" s="73"/>
      <c r="AN3" s="73"/>
      <c r="AO3" s="80"/>
      <c r="AP3" s="80"/>
    </row>
    <row r="4" customFormat="false" ht="12.75" hidden="false" customHeight="true" outlineLevel="0" collapsed="false">
      <c r="B4" s="81" t="s">
        <v>192</v>
      </c>
      <c r="C4" s="82" t="str">
        <f aca="false">'Weigh-In Sheet'!B5</f>
        <v>Pete Mazzeo</v>
      </c>
      <c r="D4" s="82"/>
      <c r="E4" s="72"/>
      <c r="F4" s="72"/>
      <c r="G4" s="72"/>
      <c r="H4" s="72"/>
      <c r="I4" s="73"/>
      <c r="J4" s="83" t="s">
        <v>206</v>
      </c>
      <c r="K4" s="83"/>
      <c r="L4" s="83"/>
      <c r="M4" s="83"/>
      <c r="N4" s="84" t="str">
        <f aca="false">'Weigh-In Sheet'!F2</f>
        <v>Emerson High School</v>
      </c>
      <c r="O4" s="84"/>
      <c r="P4" s="84"/>
      <c r="Q4" s="84"/>
      <c r="R4" s="84"/>
      <c r="S4" s="84"/>
      <c r="T4" s="84"/>
      <c r="V4" s="83" t="s">
        <v>192</v>
      </c>
      <c r="W4" s="83"/>
      <c r="X4" s="83"/>
      <c r="Y4" s="82" t="str">
        <f aca="false">'Weigh-In Sheet'!F5</f>
        <v>Dan Gable</v>
      </c>
      <c r="Z4" s="82"/>
      <c r="AA4" s="82"/>
      <c r="AB4" s="82"/>
      <c r="AC4" s="82"/>
      <c r="AD4" s="82"/>
      <c r="AE4" s="76"/>
      <c r="AF4" s="76"/>
      <c r="AG4" s="76"/>
      <c r="AH4" s="76"/>
      <c r="AI4" s="45"/>
      <c r="AJ4" s="45"/>
      <c r="AK4" s="78"/>
      <c r="AL4" s="73"/>
      <c r="AM4" s="73"/>
      <c r="AN4" s="73"/>
      <c r="AO4" s="80"/>
      <c r="AP4" s="80"/>
    </row>
    <row r="5" customFormat="false" ht="14.25" hidden="false" customHeight="true" outlineLevel="0" collapsed="false">
      <c r="B5" s="85"/>
      <c r="C5" s="86"/>
      <c r="D5" s="86"/>
      <c r="E5" s="72"/>
      <c r="F5" s="72"/>
      <c r="G5" s="72"/>
      <c r="H5" s="72"/>
      <c r="I5" s="2"/>
      <c r="J5" s="87" t="s">
        <v>207</v>
      </c>
      <c r="K5" s="87"/>
      <c r="L5" s="87"/>
      <c r="M5" s="87"/>
      <c r="N5" s="88"/>
      <c r="O5" s="88"/>
      <c r="P5" s="88"/>
      <c r="Q5" s="88"/>
      <c r="R5" s="88"/>
      <c r="S5" s="88"/>
      <c r="T5" s="88"/>
      <c r="V5" s="89"/>
      <c r="W5" s="89"/>
      <c r="X5" s="89"/>
      <c r="Y5" s="86"/>
      <c r="Z5" s="86"/>
      <c r="AA5" s="86"/>
      <c r="AB5" s="86"/>
      <c r="AC5" s="86"/>
      <c r="AD5" s="86"/>
      <c r="AE5" s="76"/>
      <c r="AF5" s="76"/>
      <c r="AG5" s="76"/>
      <c r="AH5" s="76"/>
      <c r="AI5" s="45"/>
      <c r="AJ5" s="45"/>
      <c r="AK5" s="2"/>
      <c r="AL5" s="2"/>
      <c r="AM5" s="2"/>
      <c r="AN5" s="90"/>
      <c r="AO5" s="2"/>
      <c r="AP5" s="2"/>
    </row>
    <row r="6" s="94" customFormat="true" ht="14.25" hidden="false" customHeight="true" outlineLevel="0" collapsed="false">
      <c r="A6" s="91"/>
      <c r="B6" s="91" t="s">
        <v>208</v>
      </c>
      <c r="C6" s="92" t="s">
        <v>209</v>
      </c>
      <c r="D6" s="93"/>
      <c r="E6" s="93"/>
      <c r="F6" s="93"/>
      <c r="G6" s="93"/>
      <c r="H6" s="93"/>
      <c r="I6" s="93"/>
      <c r="J6" s="93"/>
      <c r="K6" s="93"/>
      <c r="L6" s="93"/>
      <c r="M6" s="93"/>
      <c r="N6" s="93"/>
      <c r="O6" s="91"/>
      <c r="P6" s="91"/>
      <c r="Q6" s="91"/>
      <c r="R6" s="91"/>
      <c r="S6" s="91"/>
      <c r="T6" s="91"/>
      <c r="U6" s="91"/>
      <c r="V6" s="91"/>
      <c r="W6" s="91" t="s">
        <v>208</v>
      </c>
      <c r="X6" s="91"/>
      <c r="Y6" s="91"/>
      <c r="Z6" s="92" t="s">
        <v>210</v>
      </c>
      <c r="AA6" s="91"/>
      <c r="AB6" s="91"/>
      <c r="AC6" s="91"/>
      <c r="AD6" s="91"/>
      <c r="AE6" s="91"/>
      <c r="AF6" s="91"/>
      <c r="AG6" s="91"/>
      <c r="AH6" s="91"/>
      <c r="AI6" s="91"/>
      <c r="AJ6" s="91"/>
      <c r="AK6" s="91"/>
      <c r="AL6" s="91"/>
      <c r="AM6" s="91"/>
      <c r="AN6" s="91"/>
      <c r="AO6" s="91"/>
      <c r="AP6" s="91"/>
      <c r="AQ6" s="94" t="b">
        <f aca="false">FALSE()</f>
        <v>0</v>
      </c>
      <c r="BX6" s="95"/>
      <c r="DF6" s="96"/>
    </row>
    <row r="7" customFormat="false" ht="14.25" hidden="false" customHeight="true" outlineLevel="0" collapsed="false"/>
    <row r="8" s="105" customFormat="true" ht="15.75" hidden="false" customHeight="true" outlineLevel="0" collapsed="false">
      <c r="A8" s="97" t="s">
        <v>211</v>
      </c>
      <c r="B8" s="98" t="s">
        <v>212</v>
      </c>
      <c r="C8" s="98" t="s">
        <v>213</v>
      </c>
      <c r="D8" s="99" t="s">
        <v>214</v>
      </c>
      <c r="E8" s="100" t="s">
        <v>215</v>
      </c>
      <c r="F8" s="100"/>
      <c r="G8" s="100"/>
      <c r="H8" s="100"/>
      <c r="I8" s="100"/>
      <c r="J8" s="100"/>
      <c r="K8" s="100"/>
      <c r="L8" s="100"/>
      <c r="M8" s="100"/>
      <c r="N8" s="100"/>
      <c r="O8" s="101" t="s">
        <v>216</v>
      </c>
      <c r="P8" s="102" t="s">
        <v>217</v>
      </c>
      <c r="Q8" s="102"/>
      <c r="R8" s="102"/>
      <c r="S8" s="102"/>
      <c r="T8" s="102"/>
      <c r="U8" s="102"/>
      <c r="V8" s="102"/>
      <c r="W8" s="102"/>
      <c r="X8" s="102"/>
      <c r="Y8" s="102"/>
      <c r="Z8" s="103" t="s">
        <v>216</v>
      </c>
      <c r="AA8" s="100" t="s">
        <v>218</v>
      </c>
      <c r="AB8" s="100"/>
      <c r="AC8" s="100"/>
      <c r="AD8" s="100"/>
      <c r="AE8" s="100"/>
      <c r="AF8" s="100"/>
      <c r="AG8" s="100"/>
      <c r="AH8" s="100"/>
      <c r="AI8" s="100"/>
      <c r="AJ8" s="100"/>
      <c r="AK8" s="101" t="s">
        <v>219</v>
      </c>
      <c r="AL8" s="100" t="s">
        <v>220</v>
      </c>
      <c r="AM8" s="101" t="s">
        <v>221</v>
      </c>
      <c r="AN8" s="100" t="s">
        <v>222</v>
      </c>
      <c r="AO8" s="104" t="s">
        <v>223</v>
      </c>
      <c r="AP8" s="104"/>
      <c r="BX8" s="106"/>
      <c r="DF8" s="107"/>
      <c r="DG8" s="108" t="s">
        <v>224</v>
      </c>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9"/>
    </row>
    <row r="9" s="105" customFormat="true" ht="16.5" hidden="false" customHeight="true" outlineLevel="0" collapsed="false">
      <c r="A9" s="97"/>
      <c r="B9" s="98"/>
      <c r="C9" s="98"/>
      <c r="D9" s="99"/>
      <c r="E9" s="100"/>
      <c r="F9" s="100"/>
      <c r="G9" s="100"/>
      <c r="H9" s="100"/>
      <c r="I9" s="100"/>
      <c r="J9" s="100"/>
      <c r="K9" s="100"/>
      <c r="L9" s="100"/>
      <c r="M9" s="100"/>
      <c r="N9" s="100"/>
      <c r="O9" s="101"/>
      <c r="P9" s="102"/>
      <c r="Q9" s="102"/>
      <c r="R9" s="102"/>
      <c r="S9" s="102"/>
      <c r="T9" s="102"/>
      <c r="U9" s="102"/>
      <c r="V9" s="102"/>
      <c r="W9" s="102"/>
      <c r="X9" s="102"/>
      <c r="Y9" s="102"/>
      <c r="Z9" s="103"/>
      <c r="AA9" s="100"/>
      <c r="AB9" s="100"/>
      <c r="AC9" s="100"/>
      <c r="AD9" s="100"/>
      <c r="AE9" s="100"/>
      <c r="AF9" s="100"/>
      <c r="AG9" s="100"/>
      <c r="AH9" s="100"/>
      <c r="AI9" s="100"/>
      <c r="AJ9" s="100"/>
      <c r="AK9" s="101"/>
      <c r="AL9" s="100"/>
      <c r="AM9" s="101"/>
      <c r="AN9" s="100"/>
      <c r="AO9" s="110" t="s">
        <v>225</v>
      </c>
      <c r="AP9" s="111" t="s">
        <v>226</v>
      </c>
      <c r="BX9" s="106"/>
      <c r="BZ9" s="105" t="s">
        <v>227</v>
      </c>
      <c r="DF9" s="112"/>
      <c r="DG9" s="113" t="s">
        <v>227</v>
      </c>
      <c r="DH9" s="113" t="s">
        <v>228</v>
      </c>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t="s">
        <v>228</v>
      </c>
      <c r="EO9" s="113" t="s">
        <v>229</v>
      </c>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t="s">
        <v>229</v>
      </c>
      <c r="FV9" s="113" t="s">
        <v>230</v>
      </c>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t="s">
        <v>230</v>
      </c>
      <c r="HC9" s="113" t="s">
        <v>216</v>
      </c>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t="s">
        <v>216</v>
      </c>
      <c r="IJ9" s="114" t="s">
        <v>231</v>
      </c>
    </row>
    <row r="10" s="133" customFormat="true" ht="15.75" hidden="false" customHeight="true" outlineLevel="0" collapsed="false">
      <c r="A10" s="115" t="n">
        <v>1</v>
      </c>
      <c r="B10" s="116" t="n">
        <v>65</v>
      </c>
      <c r="C10" s="117" t="str">
        <f aca="false">INDEX('Weigh-In Sheet'!B9:B44,AQ10)</f>
        <v>Mazzeo, Pete</v>
      </c>
      <c r="D10" s="118" t="str">
        <f aca="false">IF($AQ$6=FALSE(),"*","")</f>
        <v>*</v>
      </c>
      <c r="E10" s="119" t="s">
        <v>40</v>
      </c>
      <c r="F10" s="120" t="s">
        <v>60</v>
      </c>
      <c r="G10" s="120"/>
      <c r="H10" s="120" t="s">
        <v>232</v>
      </c>
      <c r="I10" s="120" t="s">
        <v>40</v>
      </c>
      <c r="J10" s="120"/>
      <c r="K10" s="120"/>
      <c r="L10" s="120"/>
      <c r="M10" s="120"/>
      <c r="N10" s="121"/>
      <c r="O10" s="122" t="s">
        <v>233</v>
      </c>
      <c r="P10" s="123" t="s">
        <v>61</v>
      </c>
      <c r="Q10" s="123" t="s">
        <v>79</v>
      </c>
      <c r="R10" s="123" t="s">
        <v>100</v>
      </c>
      <c r="S10" s="123" t="s">
        <v>101</v>
      </c>
      <c r="T10" s="123"/>
      <c r="U10" s="123"/>
      <c r="V10" s="123"/>
      <c r="W10" s="123"/>
      <c r="X10" s="123"/>
      <c r="Y10" s="124"/>
      <c r="Z10" s="125"/>
      <c r="AA10" s="119" t="s">
        <v>216</v>
      </c>
      <c r="AB10" s="120" t="s">
        <v>40</v>
      </c>
      <c r="AC10" s="120"/>
      <c r="AD10" s="120" t="s">
        <v>60</v>
      </c>
      <c r="AE10" s="120"/>
      <c r="AF10" s="120"/>
      <c r="AG10" s="120"/>
      <c r="AH10" s="120"/>
      <c r="AI10" s="126"/>
      <c r="AJ10" s="127" t="str">
        <f aca="false">IF(BX10&gt;14,"TF","")</f>
        <v>TF</v>
      </c>
      <c r="AK10" s="124"/>
      <c r="AL10" s="128"/>
      <c r="AM10" s="129" t="n">
        <f aca="false">SUM(AR10:BW10)</f>
        <v>19</v>
      </c>
      <c r="AN10" s="130" t="n">
        <f aca="false">IF(ISBLANK(AL10),(IF(ISBLANK(AL11),IF(AJ10="TF",5,IF(BX10&gt;7,4,IF(BX10&gt;0,3,0))),0)),6)</f>
        <v>5</v>
      </c>
      <c r="AO10" s="131" t="n">
        <f aca="false">SUM(AN10)</f>
        <v>5</v>
      </c>
      <c r="AP10" s="132"/>
      <c r="AQ10" s="133" t="n">
        <v>3</v>
      </c>
      <c r="AR10" s="133" t="n">
        <f aca="false">IF(ISNUMBER(VALUE(RIGHT(E10,1))),VALUE(RIGHT(E10,1)),0)</f>
        <v>2</v>
      </c>
      <c r="AS10" s="133" t="n">
        <f aca="false">IF(ISNUMBER(VALUE(RIGHT(F10,1))),VALUE(RIGHT(F10,1)),0)</f>
        <v>2</v>
      </c>
      <c r="AT10" s="133" t="n">
        <f aca="false">IF(ISNUMBER(VALUE(RIGHT(G10,1))),VALUE(RIGHT(G10,1)),0)</f>
        <v>0</v>
      </c>
      <c r="AU10" s="133" t="n">
        <f aca="false">IF(ISNUMBER(VALUE(RIGHT(H10,1))),VALUE(RIGHT(H10,1)),0)</f>
        <v>0</v>
      </c>
      <c r="AV10" s="133" t="n">
        <f aca="false">IF(ISNUMBER(VALUE(RIGHT(I10,1))),VALUE(RIGHT(I10,1)),0)</f>
        <v>2</v>
      </c>
      <c r="AW10" s="133" t="n">
        <f aca="false">IF(ISNUMBER(VALUE(RIGHT(J10,1))),VALUE(RIGHT(J10,1)),0)</f>
        <v>0</v>
      </c>
      <c r="AX10" s="133" t="n">
        <f aca="false">IF(ISNUMBER(VALUE(RIGHT(K10,1))),VALUE(RIGHT(K10,1)),0)</f>
        <v>0</v>
      </c>
      <c r="AY10" s="133" t="n">
        <f aca="false">IF(ISNUMBER(VALUE(RIGHT(L10,1))),VALUE(RIGHT(L10,1)),0)</f>
        <v>0</v>
      </c>
      <c r="AZ10" s="133" t="n">
        <f aca="false">IF(ISNUMBER(VALUE(RIGHT(M10,1))),VALUE(RIGHT(M10,1)),0)</f>
        <v>0</v>
      </c>
      <c r="BA10" s="133" t="n">
        <f aca="false">IF(ISNUMBER(VALUE(RIGHT(N10,1))),VALUE(RIGHT(N10,1)),0)</f>
        <v>0</v>
      </c>
      <c r="BB10" s="13"/>
      <c r="BC10" s="133" t="n">
        <f aca="false">IF(ISNUMBER(VALUE(RIGHT(P10,1))),VALUE(RIGHT(P10,1)),0)</f>
        <v>3</v>
      </c>
      <c r="BD10" s="133" t="n">
        <f aca="false">IF(ISNUMBER(VALUE(RIGHT(Q10,1))),VALUE(RIGHT(Q10,1)),0)</f>
        <v>1</v>
      </c>
      <c r="BE10" s="133" t="n">
        <f aca="false">IF(ISNUMBER(VALUE(RIGHT(R10,1))),VALUE(RIGHT(R10,1)),0)</f>
        <v>2</v>
      </c>
      <c r="BF10" s="133" t="n">
        <f aca="false">IF(ISNUMBER(VALUE(RIGHT(S10,1))),VALUE(RIGHT(S10,1)),0)</f>
        <v>3</v>
      </c>
      <c r="BG10" s="133" t="n">
        <f aca="false">IF(ISNUMBER(VALUE(RIGHT(T10,1))),VALUE(RIGHT(T10,1)),0)</f>
        <v>0</v>
      </c>
      <c r="BH10" s="133" t="n">
        <f aca="false">IF(ISNUMBER(VALUE(RIGHT(U10,1))),VALUE(RIGHT(U10,1)),0)</f>
        <v>0</v>
      </c>
      <c r="BI10" s="133" t="n">
        <f aca="false">IF(ISNUMBER(VALUE(RIGHT(V10,1))),VALUE(RIGHT(V10,1)),0)</f>
        <v>0</v>
      </c>
      <c r="BJ10" s="133" t="n">
        <f aca="false">IF(ISNUMBER(VALUE(RIGHT(W10,1))),VALUE(RIGHT(W10,1)),0)</f>
        <v>0</v>
      </c>
      <c r="BK10" s="133" t="n">
        <f aca="false">IF(ISNUMBER(VALUE(RIGHT(X10,1))),VALUE(RIGHT(X10,1)),0)</f>
        <v>0</v>
      </c>
      <c r="BL10" s="133" t="n">
        <f aca="false">IF(ISNUMBER(VALUE(RIGHT(Y10,1))),VALUE(RIGHT(Y10,1)),0)</f>
        <v>0</v>
      </c>
      <c r="BM10" s="13"/>
      <c r="BN10" s="133" t="n">
        <f aca="false">IF(ISNUMBER(VALUE(RIGHT(AA10,1))),VALUE(RIGHT(AA10,1)),0)</f>
        <v>0</v>
      </c>
      <c r="BO10" s="133" t="n">
        <f aca="false">IF(ISNUMBER(VALUE(RIGHT(AB10,1))),VALUE(RIGHT(AB10,1)),0)</f>
        <v>2</v>
      </c>
      <c r="BP10" s="133" t="n">
        <f aca="false">IF(ISNUMBER(VALUE(RIGHT(AC10,1))),VALUE(RIGHT(AC10,1)),0)</f>
        <v>0</v>
      </c>
      <c r="BQ10" s="133" t="n">
        <f aca="false">IF(ISNUMBER(VALUE(RIGHT(AD10,1))),VALUE(RIGHT(AD10,1)),0)</f>
        <v>2</v>
      </c>
      <c r="BR10" s="133" t="n">
        <f aca="false">IF(ISNUMBER(VALUE(RIGHT(AE10,1))),VALUE(RIGHT(AE10,1)),0)</f>
        <v>0</v>
      </c>
      <c r="BS10" s="133" t="n">
        <f aca="false">IF(ISNUMBER(VALUE(RIGHT(AF10,1))),VALUE(RIGHT(AF10,1)),0)</f>
        <v>0</v>
      </c>
      <c r="BT10" s="133" t="n">
        <f aca="false">IF(ISNUMBER(VALUE(RIGHT(AG10,1))),VALUE(RIGHT(AG10,1)),0)</f>
        <v>0</v>
      </c>
      <c r="BU10" s="133" t="n">
        <f aca="false">IF(ISNUMBER(VALUE(RIGHT(AH10,1))),VALUE(RIGHT(AH10,1)),0)</f>
        <v>0</v>
      </c>
      <c r="BV10" s="133" t="n">
        <f aca="false">IF(ISNUMBER(VALUE(RIGHT(AI10,1))),VALUE(RIGHT(AI10,1)),0)</f>
        <v>0</v>
      </c>
      <c r="BW10" s="133" t="n">
        <f aca="false">IF(ISNUMBER(VALUE(RIGHT(AK10,1))),VALUE(RIGHT(AK10,1)),0)</f>
        <v>0</v>
      </c>
      <c r="BX10" s="134" t="n">
        <f aca="false">AM10-AM11</f>
        <v>18</v>
      </c>
      <c r="BZ10" s="133" t="n">
        <f aca="false">IF(LEFT(E10,1)="T",1,0)</f>
        <v>1</v>
      </c>
      <c r="CA10" s="133" t="n">
        <f aca="false">IF(LEFT(F10,1)="T",1,0)</f>
        <v>0</v>
      </c>
      <c r="CB10" s="133" t="n">
        <f aca="false">IF(LEFT(G10,1)="T",1,0)</f>
        <v>0</v>
      </c>
      <c r="CC10" s="133" t="n">
        <f aca="false">IF(LEFT(H10,1)="T",1,0)</f>
        <v>1</v>
      </c>
      <c r="CD10" s="133" t="n">
        <f aca="false">IF(LEFT(I10,1)="T",1,0)</f>
        <v>1</v>
      </c>
      <c r="CE10" s="133" t="n">
        <f aca="false">IF(LEFT(J10,1)="T",1,0)</f>
        <v>0</v>
      </c>
      <c r="CF10" s="133" t="n">
        <f aca="false">IF(LEFT(K10,1)="T",1,0)</f>
        <v>0</v>
      </c>
      <c r="CG10" s="133" t="n">
        <f aca="false">IF(LEFT(L10,1)="T",1,0)</f>
        <v>0</v>
      </c>
      <c r="CH10" s="133" t="n">
        <f aca="false">IF(LEFT(M10,1)="T",1,0)</f>
        <v>0</v>
      </c>
      <c r="CI10" s="133" t="n">
        <f aca="false">IF(LEFT(N10,1)="T",1,0)</f>
        <v>0</v>
      </c>
      <c r="CK10" s="133" t="n">
        <f aca="false">IF(LEFT(P10,1)="T",1,0)</f>
        <v>0</v>
      </c>
      <c r="CL10" s="133" t="n">
        <f aca="false">IF(LEFT(Q10,1)="T",1,0)</f>
        <v>0</v>
      </c>
      <c r="CM10" s="133" t="n">
        <f aca="false">IF(LEFT(R10,1)="T",1,0)</f>
        <v>0</v>
      </c>
      <c r="CN10" s="133" t="n">
        <f aca="false">IF(LEFT(S10,1)="T",1,0)</f>
        <v>0</v>
      </c>
      <c r="CO10" s="133" t="n">
        <f aca="false">IF(LEFT(T10,1)="T",1,0)</f>
        <v>0</v>
      </c>
      <c r="CP10" s="133" t="n">
        <f aca="false">IF(LEFT(U10,1)="T",1,0)</f>
        <v>0</v>
      </c>
      <c r="CQ10" s="133" t="n">
        <f aca="false">IF(LEFT(V10,1)="T",1,0)</f>
        <v>0</v>
      </c>
      <c r="CR10" s="133" t="n">
        <f aca="false">IF(LEFT(W10,1)="T",1,0)</f>
        <v>0</v>
      </c>
      <c r="CS10" s="133" t="n">
        <f aca="false">IF(LEFT(X10,1)="T",1,0)</f>
        <v>0</v>
      </c>
      <c r="CT10" s="133" t="n">
        <f aca="false">IF(LEFT(Y10,1)="T",1,0)</f>
        <v>0</v>
      </c>
      <c r="CV10" s="133" t="n">
        <f aca="false">IF(LEFT(AA10,1)="T",1,0)</f>
        <v>0</v>
      </c>
      <c r="CW10" s="133" t="n">
        <f aca="false">IF(LEFT(AB10,1)="T",1,0)</f>
        <v>1</v>
      </c>
      <c r="CX10" s="133" t="n">
        <f aca="false">IF(LEFT(AC10,1)="T",1,0)</f>
        <v>0</v>
      </c>
      <c r="CY10" s="133" t="n">
        <f aca="false">IF(LEFT(AD10,1)="T",1,0)</f>
        <v>0</v>
      </c>
      <c r="CZ10" s="133" t="n">
        <f aca="false">IF(LEFT(AE10,1)="T",1,0)</f>
        <v>0</v>
      </c>
      <c r="DA10" s="133" t="n">
        <f aca="false">IF(LEFT(AF10,1)="T",1,0)</f>
        <v>0</v>
      </c>
      <c r="DB10" s="133" t="n">
        <f aca="false">IF(LEFT(AG10,1)="T",1,0)</f>
        <v>0</v>
      </c>
      <c r="DC10" s="133" t="n">
        <f aca="false">IF(LEFT(AH10,1)="T",1,0)</f>
        <v>0</v>
      </c>
      <c r="DD10" s="133" t="n">
        <f aca="false">IF(LEFT(AI10,1)="T",1,0)</f>
        <v>0</v>
      </c>
      <c r="DE10" s="133" t="n">
        <f aca="false">IF(LEFT(AJ10,1)="T",1,0)</f>
        <v>1</v>
      </c>
      <c r="DF10" s="135" t="str">
        <f aca="false">C10</f>
        <v>Mazzeo, Pete</v>
      </c>
      <c r="DG10" s="136" t="n">
        <f aca="false">SUM(BZ10:DF10)</f>
        <v>5</v>
      </c>
      <c r="DH10" s="136" t="n">
        <f aca="false">IF(LEFT(E10,1)="R",1,0)</f>
        <v>0</v>
      </c>
      <c r="DI10" s="136" t="n">
        <f aca="false">IF(LEFT(F10,1)="R",1,0)</f>
        <v>1</v>
      </c>
      <c r="DJ10" s="136" t="n">
        <f aca="false">IF(LEFT(G10,1)="R",1,0)</f>
        <v>0</v>
      </c>
      <c r="DK10" s="136" t="n">
        <f aca="false">IF(LEFT(H10,1)="R",1,0)</f>
        <v>0</v>
      </c>
      <c r="DL10" s="136" t="n">
        <f aca="false">IF(LEFT(I10,1)="R",1,0)</f>
        <v>0</v>
      </c>
      <c r="DM10" s="136" t="n">
        <f aca="false">IF(LEFT(J10,1)="R",1,0)</f>
        <v>0</v>
      </c>
      <c r="DN10" s="136" t="n">
        <f aca="false">IF(LEFT(K10,1)="R",1,0)</f>
        <v>0</v>
      </c>
      <c r="DO10" s="136" t="n">
        <f aca="false">IF(LEFT(L10,1)="R",1,0)</f>
        <v>0</v>
      </c>
      <c r="DP10" s="136" t="n">
        <f aca="false">IF(LEFT(M10,1)="R",1,0)</f>
        <v>0</v>
      </c>
      <c r="DQ10" s="136" t="n">
        <f aca="false">IF(LEFT(N10,1)="R",1,0)</f>
        <v>0</v>
      </c>
      <c r="DR10" s="136"/>
      <c r="DS10" s="136" t="n">
        <f aca="false">IF(LEFT(P10,1)="R",1,0)</f>
        <v>1</v>
      </c>
      <c r="DT10" s="136" t="n">
        <f aca="false">IF(LEFT(Q10,1)="R",1,0)</f>
        <v>0</v>
      </c>
      <c r="DU10" s="136" t="n">
        <f aca="false">IF(LEFT(R10,1)="R",1,0)</f>
        <v>0</v>
      </c>
      <c r="DV10" s="136" t="n">
        <f aca="false">IF(LEFT(S10,1)="R",1,0)</f>
        <v>0</v>
      </c>
      <c r="DW10" s="136" t="n">
        <f aca="false">IF(LEFT(T10,1)="R",1,0)</f>
        <v>0</v>
      </c>
      <c r="DX10" s="136" t="n">
        <f aca="false">IF(LEFT(U10,1)="R",1,0)</f>
        <v>0</v>
      </c>
      <c r="DY10" s="136" t="n">
        <f aca="false">IF(LEFT(V10,1)="R",1,0)</f>
        <v>0</v>
      </c>
      <c r="DZ10" s="136" t="n">
        <f aca="false">IF(LEFT(W10,1)="R",1,0)</f>
        <v>0</v>
      </c>
      <c r="EA10" s="136" t="n">
        <f aca="false">IF(LEFT(X10,1)="R",1,0)</f>
        <v>0</v>
      </c>
      <c r="EB10" s="136" t="n">
        <f aca="false">IF(LEFT(Y10,1)="R",1,0)</f>
        <v>0</v>
      </c>
      <c r="EC10" s="136"/>
      <c r="ED10" s="136" t="n">
        <f aca="false">IF(LEFT(AA10,1)="R",1,0)</f>
        <v>0</v>
      </c>
      <c r="EE10" s="136" t="n">
        <f aca="false">IF(LEFT(AB10,1)="R",1,0)</f>
        <v>0</v>
      </c>
      <c r="EF10" s="136" t="n">
        <f aca="false">IF(LEFT(AC10,1)="R",1,0)</f>
        <v>0</v>
      </c>
      <c r="EG10" s="136" t="n">
        <f aca="false">IF(LEFT(AD10,1)="R",1,0)</f>
        <v>1</v>
      </c>
      <c r="EH10" s="136" t="n">
        <f aca="false">IF(LEFT(AE10,1)="R",1,0)</f>
        <v>0</v>
      </c>
      <c r="EI10" s="136" t="n">
        <f aca="false">IF(LEFT(AF10,1)="R",1,0)</f>
        <v>0</v>
      </c>
      <c r="EJ10" s="136" t="n">
        <f aca="false">IF(LEFT(AG10,1)="R",1,0)</f>
        <v>0</v>
      </c>
      <c r="EK10" s="136" t="n">
        <f aca="false">IF(LEFT(AH10,1)="R",1,0)</f>
        <v>0</v>
      </c>
      <c r="EL10" s="136" t="n">
        <f aca="false">IF(LEFT(AI10,1)="R",1,0)</f>
        <v>0</v>
      </c>
      <c r="EM10" s="136" t="n">
        <f aca="false">IF(LEFT(AJ10,1)="R",1,0)</f>
        <v>0</v>
      </c>
      <c r="EN10" s="136" t="n">
        <f aca="false">SUM(DH10:EM10)</f>
        <v>3</v>
      </c>
      <c r="EO10" s="136" t="n">
        <f aca="false">IF(LEFT(E10,1)="E",1,0)</f>
        <v>0</v>
      </c>
      <c r="EP10" s="136" t="n">
        <f aca="false">IF(LEFT(F10,1)="E",1,0)</f>
        <v>0</v>
      </c>
      <c r="EQ10" s="136" t="n">
        <f aca="false">IF(LEFT(G10,1)="E",1,0)</f>
        <v>0</v>
      </c>
      <c r="ER10" s="136" t="n">
        <f aca="false">IF(LEFT(H10,1)="E",1,0)</f>
        <v>0</v>
      </c>
      <c r="ES10" s="136" t="n">
        <f aca="false">IF(LEFT(I10,1)="E",1,0)</f>
        <v>0</v>
      </c>
      <c r="ET10" s="136" t="n">
        <f aca="false">IF(LEFT(J10,1)="E",1,0)</f>
        <v>0</v>
      </c>
      <c r="EU10" s="136" t="n">
        <f aca="false">IF(LEFT(K10,1)="E",1,0)</f>
        <v>0</v>
      </c>
      <c r="EV10" s="136" t="n">
        <f aca="false">IF(LEFT(L10,1)="E",1,0)</f>
        <v>0</v>
      </c>
      <c r="EW10" s="136" t="n">
        <f aca="false">IF(LEFT(M10,1)="E",1,0)</f>
        <v>0</v>
      </c>
      <c r="EX10" s="136" t="n">
        <f aca="false">IF(LEFT(N10,1)="E",1,0)</f>
        <v>0</v>
      </c>
      <c r="EY10" s="136"/>
      <c r="EZ10" s="136" t="n">
        <f aca="false">IF(LEFT(P10,1)="E",1,0)</f>
        <v>0</v>
      </c>
      <c r="FA10" s="136" t="n">
        <f aca="false">IF(LEFT(Q10,1)="E",1,0)</f>
        <v>1</v>
      </c>
      <c r="FB10" s="136" t="n">
        <f aca="false">IF(LEFT(R10,1)="E",1,0)</f>
        <v>0</v>
      </c>
      <c r="FC10" s="136" t="n">
        <f aca="false">IF(LEFT(S10,1)="E",1,0)</f>
        <v>0</v>
      </c>
      <c r="FD10" s="136" t="n">
        <f aca="false">IF(LEFT(T10,1)="E",1,0)</f>
        <v>0</v>
      </c>
      <c r="FE10" s="136" t="n">
        <f aca="false">IF(LEFT(U10,1)="E",1,0)</f>
        <v>0</v>
      </c>
      <c r="FF10" s="136" t="n">
        <f aca="false">IF(LEFT(V10,1)="E",1,0)</f>
        <v>0</v>
      </c>
      <c r="FG10" s="136" t="n">
        <f aca="false">IF(LEFT(W10,1)="E",1,0)</f>
        <v>0</v>
      </c>
      <c r="FH10" s="136" t="n">
        <f aca="false">IF(LEFT(X10,1)="E",1,0)</f>
        <v>0</v>
      </c>
      <c r="FI10" s="136" t="n">
        <f aca="false">IF(LEFT(Y10,1)="E",1,0)</f>
        <v>0</v>
      </c>
      <c r="FJ10" s="136"/>
      <c r="FK10" s="136" t="n">
        <f aca="false">IF(LEFT(AA10,1)="E",1,0)</f>
        <v>0</v>
      </c>
      <c r="FL10" s="136" t="n">
        <f aca="false">IF(LEFT(AB10,1)="E",1,0)</f>
        <v>0</v>
      </c>
      <c r="FM10" s="136" t="n">
        <f aca="false">IF(LEFT(AC10,1)="E",1,0)</f>
        <v>0</v>
      </c>
      <c r="FN10" s="136" t="n">
        <f aca="false">IF(LEFT(AD10,1)="E",1,0)</f>
        <v>0</v>
      </c>
      <c r="FO10" s="136" t="n">
        <f aca="false">IF(LEFT(AE10,1)="E",1,0)</f>
        <v>0</v>
      </c>
      <c r="FP10" s="136" t="n">
        <f aca="false">IF(LEFT(AF10,1)="E",1,0)</f>
        <v>0</v>
      </c>
      <c r="FQ10" s="136" t="n">
        <f aca="false">IF(LEFT(AG10,1)="E",1,0)</f>
        <v>0</v>
      </c>
      <c r="FR10" s="136" t="n">
        <f aca="false">IF(LEFT(AH10,1)="E",1,0)</f>
        <v>0</v>
      </c>
      <c r="FS10" s="136" t="n">
        <f aca="false">IF(LEFT(AI10,1)="E",1,0)</f>
        <v>0</v>
      </c>
      <c r="FT10" s="136" t="n">
        <f aca="false">IF(LEFT(AJ10,1)="E",1,0)</f>
        <v>0</v>
      </c>
      <c r="FU10" s="136" t="n">
        <f aca="false">SUM(EO10:FT10)</f>
        <v>1</v>
      </c>
      <c r="FV10" s="136" t="n">
        <f aca="false">IF(LEFT(E10,1)="N",1,0)</f>
        <v>0</v>
      </c>
      <c r="FW10" s="136" t="n">
        <f aca="false">IF(LEFT(F10,1)="N",1,0)</f>
        <v>0</v>
      </c>
      <c r="FX10" s="136" t="n">
        <f aca="false">IF(LEFT(G10,1)="N",1,0)</f>
        <v>0</v>
      </c>
      <c r="FY10" s="136" t="n">
        <f aca="false">IF(LEFT(H10,1)="N",1,0)</f>
        <v>0</v>
      </c>
      <c r="FZ10" s="136" t="n">
        <f aca="false">IF(LEFT(I10,1)="N",1,0)</f>
        <v>0</v>
      </c>
      <c r="GA10" s="136" t="n">
        <f aca="false">IF(LEFT(J10,1)="N",1,0)</f>
        <v>0</v>
      </c>
      <c r="GB10" s="136" t="n">
        <f aca="false">IF(LEFT(K10,1)="N",1,0)</f>
        <v>0</v>
      </c>
      <c r="GC10" s="136" t="n">
        <f aca="false">IF(LEFT(L10,1)="N",1,0)</f>
        <v>0</v>
      </c>
      <c r="GD10" s="136" t="n">
        <f aca="false">IF(LEFT(M10,1)="N",1,0)</f>
        <v>0</v>
      </c>
      <c r="GE10" s="136" t="n">
        <f aca="false">IF(LEFT(N10,1)="N",1,0)</f>
        <v>0</v>
      </c>
      <c r="GF10" s="136"/>
      <c r="GG10" s="136" t="n">
        <f aca="false">IF(LEFT(P10,1)="N",1,0)</f>
        <v>0</v>
      </c>
      <c r="GH10" s="136" t="n">
        <f aca="false">IF(LEFT(Q10,1)="N",1,0)</f>
        <v>0</v>
      </c>
      <c r="GI10" s="136" t="n">
        <f aca="false">IF(LEFT(R10,1)="N",1,0)</f>
        <v>1</v>
      </c>
      <c r="GJ10" s="136" t="n">
        <f aca="false">IF(LEFT(S10,1)="N",1,0)</f>
        <v>1</v>
      </c>
      <c r="GK10" s="136" t="n">
        <f aca="false">IF(LEFT(T10,1)="N",1,0)</f>
        <v>0</v>
      </c>
      <c r="GL10" s="136" t="n">
        <f aca="false">IF(LEFT(U10,1)="N",1,0)</f>
        <v>0</v>
      </c>
      <c r="GM10" s="136" t="n">
        <f aca="false">IF(LEFT(V10,1)="N",1,0)</f>
        <v>0</v>
      </c>
      <c r="GN10" s="136" t="n">
        <f aca="false">IF(LEFT(W10,1)="N",1,0)</f>
        <v>0</v>
      </c>
      <c r="GO10" s="136" t="n">
        <f aca="false">IF(LEFT(X10,1)="N",1,0)</f>
        <v>0</v>
      </c>
      <c r="GP10" s="136" t="n">
        <f aca="false">IF(LEFT(Y10,1)="N",1,0)</f>
        <v>0</v>
      </c>
      <c r="GQ10" s="136"/>
      <c r="GR10" s="136" t="n">
        <f aca="false">IF(LEFT(AA10,1)="N",1,0)</f>
        <v>0</v>
      </c>
      <c r="GS10" s="136" t="n">
        <f aca="false">IF(LEFT(AB10,1)="N",1,0)</f>
        <v>0</v>
      </c>
      <c r="GT10" s="136" t="n">
        <f aca="false">IF(LEFT(AC10,1)="N",1,0)</f>
        <v>0</v>
      </c>
      <c r="GU10" s="136" t="n">
        <f aca="false">IF(LEFT(AD10,1)="N",1,0)</f>
        <v>0</v>
      </c>
      <c r="GV10" s="136" t="n">
        <f aca="false">IF(LEFT(AE10,1)="N",1,0)</f>
        <v>0</v>
      </c>
      <c r="GW10" s="136" t="n">
        <f aca="false">IF(LEFT(AF10,1)="N",1,0)</f>
        <v>0</v>
      </c>
      <c r="GX10" s="136" t="n">
        <f aca="false">IF(LEFT(AG10,1)="N",1,0)</f>
        <v>0</v>
      </c>
      <c r="GY10" s="136" t="n">
        <f aca="false">IF(LEFT(AH10,1)="N",1,0)</f>
        <v>0</v>
      </c>
      <c r="GZ10" s="136" t="n">
        <f aca="false">IF(LEFT(AI10,1)="N",1,0)</f>
        <v>0</v>
      </c>
      <c r="HA10" s="136" t="n">
        <f aca="false">IF(LEFT(AJ10,1)="N",1,0)</f>
        <v>0</v>
      </c>
      <c r="HB10" s="136" t="n">
        <f aca="false">SUM(FV10:HA10)</f>
        <v>2</v>
      </c>
      <c r="HC10" s="136" t="n">
        <f aca="false">IF(LEFT(E10,1)="C",1,0)</f>
        <v>0</v>
      </c>
      <c r="HD10" s="136" t="n">
        <f aca="false">IF(LEFT(F10,1)="C",1,0)</f>
        <v>0</v>
      </c>
      <c r="HE10" s="136" t="n">
        <f aca="false">IF(LEFT(G10,1)="C",1,0)</f>
        <v>0</v>
      </c>
      <c r="HF10" s="136" t="n">
        <f aca="false">IF(LEFT(H10,1)="C",1,0)</f>
        <v>0</v>
      </c>
      <c r="HG10" s="136" t="n">
        <f aca="false">IF(LEFT(I10,1)="C",1,0)</f>
        <v>0</v>
      </c>
      <c r="HH10" s="136" t="n">
        <f aca="false">IF(LEFT(J10,1)="C",1,0)</f>
        <v>0</v>
      </c>
      <c r="HI10" s="136" t="n">
        <f aca="false">IF(LEFT(K10,1)="C",1,0)</f>
        <v>0</v>
      </c>
      <c r="HJ10" s="136" t="n">
        <f aca="false">IF(LEFT(L10,1)="C",1,0)</f>
        <v>0</v>
      </c>
      <c r="HK10" s="136" t="n">
        <f aca="false">IF(LEFT(M10,1)="C",1,0)</f>
        <v>0</v>
      </c>
      <c r="HL10" s="136" t="n">
        <f aca="false">IF(LEFT(N10,1)="C",1,0)</f>
        <v>0</v>
      </c>
      <c r="HM10" s="136"/>
      <c r="HN10" s="136" t="n">
        <f aca="false">IF(LEFT(P10,1)="C",1,0)</f>
        <v>0</v>
      </c>
      <c r="HO10" s="136" t="n">
        <f aca="false">IF(LEFT(Q10,1)="C",1,0)</f>
        <v>0</v>
      </c>
      <c r="HP10" s="136" t="n">
        <f aca="false">IF(LEFT(R10,1)="C",1,0)</f>
        <v>0</v>
      </c>
      <c r="HQ10" s="136" t="n">
        <f aca="false">IF(LEFT(S10,1)="C",1,0)</f>
        <v>0</v>
      </c>
      <c r="HR10" s="136" t="n">
        <f aca="false">IF(LEFT(T10,1)="C",1,0)</f>
        <v>0</v>
      </c>
      <c r="HS10" s="136" t="n">
        <f aca="false">IF(LEFT(U10,1)="C",1,0)</f>
        <v>0</v>
      </c>
      <c r="HT10" s="136" t="n">
        <f aca="false">IF(LEFT(V10,1)="C",1,0)</f>
        <v>0</v>
      </c>
      <c r="HU10" s="136" t="n">
        <f aca="false">IF(LEFT(W10,1)="C",1,0)</f>
        <v>0</v>
      </c>
      <c r="HV10" s="136" t="n">
        <f aca="false">IF(LEFT(X10,1)="C",1,0)</f>
        <v>0</v>
      </c>
      <c r="HW10" s="136" t="n">
        <f aca="false">IF(LEFT(Y10,1)="C",1,0)</f>
        <v>0</v>
      </c>
      <c r="HX10" s="136"/>
      <c r="HY10" s="136" t="n">
        <f aca="false">IF(LEFT(AA10,1)="C",1,0)</f>
        <v>1</v>
      </c>
      <c r="HZ10" s="136" t="n">
        <f aca="false">IF(LEFT(AB10,1)="C",1,0)</f>
        <v>0</v>
      </c>
      <c r="IA10" s="136" t="n">
        <f aca="false">IF(LEFT(AC10,1)="C",1,0)</f>
        <v>0</v>
      </c>
      <c r="IB10" s="136" t="n">
        <f aca="false">IF(LEFT(AD10,1)="C",1,0)</f>
        <v>0</v>
      </c>
      <c r="IC10" s="136" t="n">
        <f aca="false">IF(LEFT(AE10,1)="C",1,0)</f>
        <v>0</v>
      </c>
      <c r="ID10" s="136" t="n">
        <f aca="false">IF(LEFT(AF10,1)="C",1,0)</f>
        <v>0</v>
      </c>
      <c r="IE10" s="136" t="n">
        <f aca="false">IF(LEFT(AG10,1)="C",1,0)</f>
        <v>0</v>
      </c>
      <c r="IF10" s="136" t="n">
        <f aca="false">IF(LEFT(AH10,1)="C",1,0)</f>
        <v>0</v>
      </c>
      <c r="IG10" s="136" t="n">
        <f aca="false">IF(LEFT(AI10,1)="C",1,0)</f>
        <v>0</v>
      </c>
      <c r="IH10" s="136" t="n">
        <f aca="false">IF(LEFT(AJ10,1)="C",1,0)</f>
        <v>0</v>
      </c>
      <c r="II10" s="136" t="n">
        <f aca="false">SUM(HC10:IH10)</f>
        <v>1</v>
      </c>
      <c r="IJ10" s="137" t="n">
        <f aca="false">IF(C11="FORFEIT",0,IF(ISBLANK(AL10),0,1))</f>
        <v>0</v>
      </c>
    </row>
    <row r="11" s="133" customFormat="true" ht="15.75" hidden="false" customHeight="true" outlineLevel="0" collapsed="false">
      <c r="A11" s="115"/>
      <c r="B11" s="116"/>
      <c r="C11" s="138" t="str">
        <f aca="false">INDEX('Weigh-In Sheet'!F9:F44,AQ11)</f>
        <v>Bob</v>
      </c>
      <c r="D11" s="139" t="str">
        <f aca="false">IF($AQ$6=TRUE(),"*","")</f>
        <v/>
      </c>
      <c r="E11" s="140" t="s">
        <v>79</v>
      </c>
      <c r="F11" s="141"/>
      <c r="G11" s="141"/>
      <c r="H11" s="141"/>
      <c r="I11" s="141"/>
      <c r="J11" s="141"/>
      <c r="K11" s="141"/>
      <c r="L11" s="141"/>
      <c r="M11" s="141"/>
      <c r="N11" s="142"/>
      <c r="O11" s="143"/>
      <c r="P11" s="144"/>
      <c r="Q11" s="144"/>
      <c r="R11" s="144"/>
      <c r="S11" s="144"/>
      <c r="T11" s="144"/>
      <c r="U11" s="144"/>
      <c r="V11" s="144"/>
      <c r="W11" s="144"/>
      <c r="X11" s="144"/>
      <c r="Y11" s="145"/>
      <c r="Z11" s="146" t="s">
        <v>234</v>
      </c>
      <c r="AA11" s="147"/>
      <c r="AB11" s="148"/>
      <c r="AC11" s="148"/>
      <c r="AD11" s="148"/>
      <c r="AE11" s="148"/>
      <c r="AF11" s="148"/>
      <c r="AG11" s="148"/>
      <c r="AH11" s="148"/>
      <c r="AI11" s="149"/>
      <c r="AJ11" s="150" t="str">
        <f aca="false">IF(BX11&gt;14,"TF","")</f>
        <v/>
      </c>
      <c r="AK11" s="151"/>
      <c r="AL11" s="152"/>
      <c r="AM11" s="153" t="n">
        <f aca="false">SUM(AR11:BW11)</f>
        <v>1</v>
      </c>
      <c r="AN11" s="154" t="n">
        <f aca="false">IF(ISBLANK(AL11),(IF(ISBLANK(AL10),IF(AJ11="TF",5,IF(BX11&gt;7,4,IF(BX11&gt;0,3,0))),0)),6)</f>
        <v>0</v>
      </c>
      <c r="AO11" s="155"/>
      <c r="AP11" s="156" t="n">
        <f aca="false">SUM(AN11)</f>
        <v>0</v>
      </c>
      <c r="AQ11" s="133" t="n">
        <v>7</v>
      </c>
      <c r="AR11" s="133" t="n">
        <f aca="false">IF(ISNUMBER(VALUE(RIGHT(E11,1))),VALUE(RIGHT(E11,1)),0)</f>
        <v>1</v>
      </c>
      <c r="AS11" s="133" t="n">
        <f aca="false">IF(ISNUMBER(VALUE(RIGHT(F11,1))),VALUE(RIGHT(F11,1)),0)</f>
        <v>0</v>
      </c>
      <c r="AT11" s="133" t="n">
        <f aca="false">IF(ISNUMBER(VALUE(RIGHT(G11,1))),VALUE(RIGHT(G11,1)),0)</f>
        <v>0</v>
      </c>
      <c r="AU11" s="133" t="n">
        <f aca="false">IF(ISNUMBER(VALUE(RIGHT(H11,1))),VALUE(RIGHT(H11,1)),0)</f>
        <v>0</v>
      </c>
      <c r="AV11" s="133" t="n">
        <f aca="false">IF(ISNUMBER(VALUE(RIGHT(I11,1))),VALUE(RIGHT(I11,1)),0)</f>
        <v>0</v>
      </c>
      <c r="AW11" s="133" t="n">
        <f aca="false">IF(ISNUMBER(VALUE(RIGHT(J11,1))),VALUE(RIGHT(J11,1)),0)</f>
        <v>0</v>
      </c>
      <c r="AX11" s="133" t="n">
        <f aca="false">IF(ISNUMBER(VALUE(RIGHT(K11,1))),VALUE(RIGHT(K11,1)),0)</f>
        <v>0</v>
      </c>
      <c r="AY11" s="133" t="n">
        <f aca="false">IF(ISNUMBER(VALUE(RIGHT(L11,1))),VALUE(RIGHT(L11,1)),0)</f>
        <v>0</v>
      </c>
      <c r="AZ11" s="133" t="n">
        <f aca="false">IF(ISNUMBER(VALUE(RIGHT(M11,1))),VALUE(RIGHT(M11,1)),0)</f>
        <v>0</v>
      </c>
      <c r="BA11" s="133" t="n">
        <f aca="false">IF(ISNUMBER(VALUE(RIGHT(N11,1))),VALUE(RIGHT(N11,1)),0)</f>
        <v>0</v>
      </c>
      <c r="BC11" s="133" t="n">
        <f aca="false">IF(ISNUMBER(VALUE(RIGHT(P11,1))),VALUE(RIGHT(P11,1)),0)</f>
        <v>0</v>
      </c>
      <c r="BD11" s="133" t="n">
        <f aca="false">IF(ISNUMBER(VALUE(RIGHT(Q11,1))),VALUE(RIGHT(Q11,1)),0)</f>
        <v>0</v>
      </c>
      <c r="BE11" s="133" t="n">
        <f aca="false">IF(ISNUMBER(VALUE(RIGHT(R11,1))),VALUE(RIGHT(R11,1)),0)</f>
        <v>0</v>
      </c>
      <c r="BF11" s="133" t="n">
        <f aca="false">IF(ISNUMBER(VALUE(RIGHT(S11,1))),VALUE(RIGHT(S11,1)),0)</f>
        <v>0</v>
      </c>
      <c r="BG11" s="133" t="n">
        <f aca="false">IF(ISNUMBER(VALUE(RIGHT(T11,1))),VALUE(RIGHT(T11,1)),0)</f>
        <v>0</v>
      </c>
      <c r="BH11" s="133" t="n">
        <f aca="false">IF(ISNUMBER(VALUE(RIGHT(U11,1))),VALUE(RIGHT(U11,1)),0)</f>
        <v>0</v>
      </c>
      <c r="BI11" s="133" t="n">
        <f aca="false">IF(ISNUMBER(VALUE(RIGHT(V11,1))),VALUE(RIGHT(V11,1)),0)</f>
        <v>0</v>
      </c>
      <c r="BJ11" s="133" t="n">
        <f aca="false">IF(ISNUMBER(VALUE(RIGHT(W11,1))),VALUE(RIGHT(W11,1)),0)</f>
        <v>0</v>
      </c>
      <c r="BK11" s="133" t="n">
        <f aca="false">IF(ISNUMBER(VALUE(RIGHT(X11,1))),VALUE(RIGHT(X11,1)),0)</f>
        <v>0</v>
      </c>
      <c r="BL11" s="133" t="n">
        <f aca="false">IF(ISNUMBER(VALUE(RIGHT(Y11,1))),VALUE(RIGHT(Y11,1)),0)</f>
        <v>0</v>
      </c>
      <c r="BN11" s="133" t="n">
        <f aca="false">IF(ISNUMBER(VALUE(RIGHT(AA11,1))),VALUE(RIGHT(AA11,1)),0)</f>
        <v>0</v>
      </c>
      <c r="BO11" s="133" t="n">
        <f aca="false">IF(ISNUMBER(VALUE(RIGHT(AB11,1))),VALUE(RIGHT(AB11,1)),0)</f>
        <v>0</v>
      </c>
      <c r="BP11" s="133" t="n">
        <f aca="false">IF(ISNUMBER(VALUE(RIGHT(AC11,1))),VALUE(RIGHT(AC11,1)),0)</f>
        <v>0</v>
      </c>
      <c r="BQ11" s="133" t="n">
        <f aca="false">IF(ISNUMBER(VALUE(RIGHT(AD11,1))),VALUE(RIGHT(AD11,1)),0)</f>
        <v>0</v>
      </c>
      <c r="BR11" s="133" t="n">
        <f aca="false">IF(ISNUMBER(VALUE(RIGHT(AE11,1))),VALUE(RIGHT(AE11,1)),0)</f>
        <v>0</v>
      </c>
      <c r="BS11" s="133" t="n">
        <f aca="false">IF(ISNUMBER(VALUE(RIGHT(AF11,1))),VALUE(RIGHT(AF11,1)),0)</f>
        <v>0</v>
      </c>
      <c r="BT11" s="133" t="n">
        <f aca="false">IF(ISNUMBER(VALUE(RIGHT(AG11,1))),VALUE(RIGHT(AG11,1)),0)</f>
        <v>0</v>
      </c>
      <c r="BU11" s="133" t="n">
        <f aca="false">IF(ISNUMBER(VALUE(RIGHT(AH11,1))),VALUE(RIGHT(AH11,1)),0)</f>
        <v>0</v>
      </c>
      <c r="BV11" s="133" t="n">
        <f aca="false">IF(ISNUMBER(VALUE(RIGHT(AI11,1))),VALUE(RIGHT(AI11,1)),0)</f>
        <v>0</v>
      </c>
      <c r="BW11" s="133" t="n">
        <f aca="false">IF(ISNUMBER(VALUE(RIGHT(AK11,1))),VALUE(RIGHT(AK11,1)),0)</f>
        <v>0</v>
      </c>
      <c r="BX11" s="134" t="n">
        <f aca="false">AM11-AM10</f>
        <v>-18</v>
      </c>
      <c r="BZ11" s="133" t="n">
        <f aca="false">IF(LEFT(E11,1)="T",1,0)</f>
        <v>0</v>
      </c>
      <c r="CA11" s="133" t="n">
        <f aca="false">IF(LEFT(F11,1)="T",1,0)</f>
        <v>0</v>
      </c>
      <c r="CB11" s="133" t="n">
        <f aca="false">IF(LEFT(G11,1)="T",1,0)</f>
        <v>0</v>
      </c>
      <c r="CC11" s="133" t="n">
        <f aca="false">IF(LEFT(H11,1)="T",1,0)</f>
        <v>0</v>
      </c>
      <c r="CD11" s="133" t="n">
        <f aca="false">IF(LEFT(I11,1)="T",1,0)</f>
        <v>0</v>
      </c>
      <c r="CE11" s="133" t="n">
        <f aca="false">IF(LEFT(J11,1)="T",1,0)</f>
        <v>0</v>
      </c>
      <c r="CF11" s="133" t="n">
        <f aca="false">IF(LEFT(K11,1)="T",1,0)</f>
        <v>0</v>
      </c>
      <c r="CG11" s="133" t="n">
        <f aca="false">IF(LEFT(L11,1)="T",1,0)</f>
        <v>0</v>
      </c>
      <c r="CH11" s="133" t="n">
        <f aca="false">IF(LEFT(M11,1)="T",1,0)</f>
        <v>0</v>
      </c>
      <c r="CI11" s="133" t="n">
        <f aca="false">IF(LEFT(N11,1)="T",1,0)</f>
        <v>0</v>
      </c>
      <c r="CK11" s="133" t="n">
        <f aca="false">IF(LEFT(P11,1)="T",1,0)</f>
        <v>0</v>
      </c>
      <c r="CL11" s="133" t="n">
        <f aca="false">IF(LEFT(Q11,1)="T",1,0)</f>
        <v>0</v>
      </c>
      <c r="CM11" s="133" t="n">
        <f aca="false">IF(LEFT(R11,1)="T",1,0)</f>
        <v>0</v>
      </c>
      <c r="CN11" s="133" t="n">
        <f aca="false">IF(LEFT(S11,1)="T",1,0)</f>
        <v>0</v>
      </c>
      <c r="CO11" s="133" t="n">
        <f aca="false">IF(LEFT(T11,1)="T",1,0)</f>
        <v>0</v>
      </c>
      <c r="CP11" s="133" t="n">
        <f aca="false">IF(LEFT(U11,1)="T",1,0)</f>
        <v>0</v>
      </c>
      <c r="CQ11" s="133" t="n">
        <f aca="false">IF(LEFT(V11,1)="T",1,0)</f>
        <v>0</v>
      </c>
      <c r="CR11" s="133" t="n">
        <f aca="false">IF(LEFT(W11,1)="T",1,0)</f>
        <v>0</v>
      </c>
      <c r="CS11" s="133" t="n">
        <f aca="false">IF(LEFT(X11,1)="T",1,0)</f>
        <v>0</v>
      </c>
      <c r="CT11" s="133" t="n">
        <f aca="false">IF(LEFT(Y11,1)="T",1,0)</f>
        <v>0</v>
      </c>
      <c r="CV11" s="133" t="n">
        <f aca="false">IF(LEFT(AA11,1)="T",1,0)</f>
        <v>0</v>
      </c>
      <c r="CW11" s="133" t="n">
        <f aca="false">IF(LEFT(AB11,1)="T",1,0)</f>
        <v>0</v>
      </c>
      <c r="CX11" s="133" t="n">
        <f aca="false">IF(LEFT(AC11,1)="T",1,0)</f>
        <v>0</v>
      </c>
      <c r="CY11" s="133" t="n">
        <f aca="false">IF(LEFT(AD11,1)="T",1,0)</f>
        <v>0</v>
      </c>
      <c r="CZ11" s="133" t="n">
        <f aca="false">IF(LEFT(AE11,1)="T",1,0)</f>
        <v>0</v>
      </c>
      <c r="DA11" s="133" t="n">
        <f aca="false">IF(LEFT(AF11,1)="T",1,0)</f>
        <v>0</v>
      </c>
      <c r="DB11" s="133" t="n">
        <f aca="false">IF(LEFT(AG11,1)="T",1,0)</f>
        <v>0</v>
      </c>
      <c r="DC11" s="133" t="n">
        <f aca="false">IF(LEFT(AH11,1)="T",1,0)</f>
        <v>0</v>
      </c>
      <c r="DD11" s="133" t="n">
        <f aca="false">IF(LEFT(AI11,1)="T",1,0)</f>
        <v>0</v>
      </c>
      <c r="DE11" s="133" t="n">
        <f aca="false">IF(LEFT(AJ11,1)="T",1,0)</f>
        <v>0</v>
      </c>
      <c r="DF11" s="157" t="str">
        <f aca="false">C11</f>
        <v>Bob</v>
      </c>
      <c r="DG11" s="158" t="n">
        <f aca="false">SUM(BZ11:DE11)</f>
        <v>0</v>
      </c>
      <c r="DH11" s="158" t="n">
        <f aca="false">IF(LEFT(E11,1)="R",1,0)</f>
        <v>0</v>
      </c>
      <c r="DI11" s="158" t="n">
        <f aca="false">IF(LEFT(F11,1)="R",1,0)</f>
        <v>0</v>
      </c>
      <c r="DJ11" s="158" t="n">
        <f aca="false">IF(LEFT(G11,1)="R",1,0)</f>
        <v>0</v>
      </c>
      <c r="DK11" s="158" t="n">
        <f aca="false">IF(LEFT(H11,1)="R",1,0)</f>
        <v>0</v>
      </c>
      <c r="DL11" s="158" t="n">
        <f aca="false">IF(LEFT(I11,1)="R",1,0)</f>
        <v>0</v>
      </c>
      <c r="DM11" s="158" t="n">
        <f aca="false">IF(LEFT(J11,1)="R",1,0)</f>
        <v>0</v>
      </c>
      <c r="DN11" s="158" t="n">
        <f aca="false">IF(LEFT(K11,1)="R",1,0)</f>
        <v>0</v>
      </c>
      <c r="DO11" s="158" t="n">
        <f aca="false">IF(LEFT(L11,1)="R",1,0)</f>
        <v>0</v>
      </c>
      <c r="DP11" s="158" t="n">
        <f aca="false">IF(LEFT(M11,1)="R",1,0)</f>
        <v>0</v>
      </c>
      <c r="DQ11" s="158" t="n">
        <f aca="false">IF(LEFT(N11,1)="R",1,0)</f>
        <v>0</v>
      </c>
      <c r="DR11" s="158"/>
      <c r="DS11" s="158" t="n">
        <f aca="false">IF(LEFT(P11,1)="R",1,0)</f>
        <v>0</v>
      </c>
      <c r="DT11" s="158" t="n">
        <f aca="false">IF(LEFT(Q11,1)="R",1,0)</f>
        <v>0</v>
      </c>
      <c r="DU11" s="158" t="n">
        <f aca="false">IF(LEFT(R11,1)="R",1,0)</f>
        <v>0</v>
      </c>
      <c r="DV11" s="158" t="n">
        <f aca="false">IF(LEFT(S11,1)="R",1,0)</f>
        <v>0</v>
      </c>
      <c r="DW11" s="158" t="n">
        <f aca="false">IF(LEFT(T11,1)="R",1,0)</f>
        <v>0</v>
      </c>
      <c r="DX11" s="158" t="n">
        <f aca="false">IF(LEFT(U11,1)="R",1,0)</f>
        <v>0</v>
      </c>
      <c r="DY11" s="158" t="n">
        <f aca="false">IF(LEFT(V11,1)="R",1,0)</f>
        <v>0</v>
      </c>
      <c r="DZ11" s="158" t="n">
        <f aca="false">IF(LEFT(W11,1)="R",1,0)</f>
        <v>0</v>
      </c>
      <c r="EA11" s="158" t="n">
        <f aca="false">IF(LEFT(X11,1)="R",1,0)</f>
        <v>0</v>
      </c>
      <c r="EB11" s="158" t="n">
        <f aca="false">IF(LEFT(Y11,1)="R",1,0)</f>
        <v>0</v>
      </c>
      <c r="EC11" s="158"/>
      <c r="ED11" s="158" t="n">
        <f aca="false">IF(LEFT(AA11,1)="R",1,0)</f>
        <v>0</v>
      </c>
      <c r="EE11" s="158" t="n">
        <f aca="false">IF(LEFT(AB11,1)="R",1,0)</f>
        <v>0</v>
      </c>
      <c r="EF11" s="158" t="n">
        <f aca="false">IF(LEFT(AC11,1)="R",1,0)</f>
        <v>0</v>
      </c>
      <c r="EG11" s="158" t="n">
        <f aca="false">IF(LEFT(AD11,1)="R",1,0)</f>
        <v>0</v>
      </c>
      <c r="EH11" s="158" t="n">
        <f aca="false">IF(LEFT(AE11,1)="R",1,0)</f>
        <v>0</v>
      </c>
      <c r="EI11" s="158" t="n">
        <f aca="false">IF(LEFT(AF11,1)="R",1,0)</f>
        <v>0</v>
      </c>
      <c r="EJ11" s="158" t="n">
        <f aca="false">IF(LEFT(AG11,1)="R",1,0)</f>
        <v>0</v>
      </c>
      <c r="EK11" s="158" t="n">
        <f aca="false">IF(LEFT(AH11,1)="R",1,0)</f>
        <v>0</v>
      </c>
      <c r="EL11" s="158" t="n">
        <f aca="false">IF(LEFT(AI11,1)="R",1,0)</f>
        <v>0</v>
      </c>
      <c r="EM11" s="158" t="n">
        <f aca="false">IF(LEFT(AJ11,1)="R",1,0)</f>
        <v>0</v>
      </c>
      <c r="EN11" s="158" t="n">
        <f aca="false">SUM(DH11:EM11)</f>
        <v>0</v>
      </c>
      <c r="EO11" s="158" t="n">
        <f aca="false">IF(LEFT(E11,1)="E",1,0)</f>
        <v>1</v>
      </c>
      <c r="EP11" s="158" t="n">
        <f aca="false">IF(LEFT(F11,1)="E",1,0)</f>
        <v>0</v>
      </c>
      <c r="EQ11" s="158" t="n">
        <f aca="false">IF(LEFT(G11,1)="E",1,0)</f>
        <v>0</v>
      </c>
      <c r="ER11" s="158" t="n">
        <f aca="false">IF(LEFT(H11,1)="E",1,0)</f>
        <v>0</v>
      </c>
      <c r="ES11" s="158" t="n">
        <f aca="false">IF(LEFT(I11,1)="E",1,0)</f>
        <v>0</v>
      </c>
      <c r="ET11" s="158" t="n">
        <f aca="false">IF(LEFT(J11,1)="E",1,0)</f>
        <v>0</v>
      </c>
      <c r="EU11" s="158" t="n">
        <f aca="false">IF(LEFT(K11,1)="E",1,0)</f>
        <v>0</v>
      </c>
      <c r="EV11" s="158" t="n">
        <f aca="false">IF(LEFT(L11,1)="E",1,0)</f>
        <v>0</v>
      </c>
      <c r="EW11" s="158" t="n">
        <f aca="false">IF(LEFT(M11,1)="E",1,0)</f>
        <v>0</v>
      </c>
      <c r="EX11" s="158" t="n">
        <f aca="false">IF(LEFT(N11,1)="E",1,0)</f>
        <v>0</v>
      </c>
      <c r="EY11" s="158"/>
      <c r="EZ11" s="158" t="n">
        <f aca="false">IF(LEFT(P11,1)="E",1,0)</f>
        <v>0</v>
      </c>
      <c r="FA11" s="158" t="n">
        <f aca="false">IF(LEFT(Q11,1)="E",1,0)</f>
        <v>0</v>
      </c>
      <c r="FB11" s="158" t="n">
        <f aca="false">IF(LEFT(R11,1)="E",1,0)</f>
        <v>0</v>
      </c>
      <c r="FC11" s="158" t="n">
        <f aca="false">IF(LEFT(S11,1)="E",1,0)</f>
        <v>0</v>
      </c>
      <c r="FD11" s="158" t="n">
        <f aca="false">IF(LEFT(T11,1)="E",1,0)</f>
        <v>0</v>
      </c>
      <c r="FE11" s="158" t="n">
        <f aca="false">IF(LEFT(U11,1)="E",1,0)</f>
        <v>0</v>
      </c>
      <c r="FF11" s="158" t="n">
        <f aca="false">IF(LEFT(V11,1)="E",1,0)</f>
        <v>0</v>
      </c>
      <c r="FG11" s="158" t="n">
        <f aca="false">IF(LEFT(W11,1)="E",1,0)</f>
        <v>0</v>
      </c>
      <c r="FH11" s="158" t="n">
        <f aca="false">IF(LEFT(X11,1)="E",1,0)</f>
        <v>0</v>
      </c>
      <c r="FI11" s="158" t="n">
        <f aca="false">IF(LEFT(Y11,1)="E",1,0)</f>
        <v>0</v>
      </c>
      <c r="FJ11" s="158"/>
      <c r="FK11" s="158" t="n">
        <f aca="false">IF(LEFT(AA11,1)="E",1,0)</f>
        <v>0</v>
      </c>
      <c r="FL11" s="158" t="n">
        <f aca="false">IF(LEFT(AB11,1)="E",1,0)</f>
        <v>0</v>
      </c>
      <c r="FM11" s="158" t="n">
        <f aca="false">IF(LEFT(AC11,1)="E",1,0)</f>
        <v>0</v>
      </c>
      <c r="FN11" s="158" t="n">
        <f aca="false">IF(LEFT(AD11,1)="E",1,0)</f>
        <v>0</v>
      </c>
      <c r="FO11" s="158" t="n">
        <f aca="false">IF(LEFT(AE11,1)="E",1,0)</f>
        <v>0</v>
      </c>
      <c r="FP11" s="158" t="n">
        <f aca="false">IF(LEFT(AF11,1)="E",1,0)</f>
        <v>0</v>
      </c>
      <c r="FQ11" s="158" t="n">
        <f aca="false">IF(LEFT(AG11,1)="E",1,0)</f>
        <v>0</v>
      </c>
      <c r="FR11" s="158" t="n">
        <f aca="false">IF(LEFT(AH11,1)="E",1,0)</f>
        <v>0</v>
      </c>
      <c r="FS11" s="158" t="n">
        <f aca="false">IF(LEFT(AI11,1)="E",1,0)</f>
        <v>0</v>
      </c>
      <c r="FT11" s="158" t="n">
        <f aca="false">IF(LEFT(AJ11,1)="E",1,0)</f>
        <v>0</v>
      </c>
      <c r="FU11" s="158" t="n">
        <f aca="false">SUM(EO11:FT11)</f>
        <v>1</v>
      </c>
      <c r="FV11" s="158" t="n">
        <f aca="false">IF(LEFT(E11,1)="N",1,0)</f>
        <v>0</v>
      </c>
      <c r="FW11" s="158" t="n">
        <f aca="false">IF(LEFT(F11,1)="N",1,0)</f>
        <v>0</v>
      </c>
      <c r="FX11" s="158" t="n">
        <f aca="false">IF(LEFT(G11,1)="N",1,0)</f>
        <v>0</v>
      </c>
      <c r="FY11" s="158" t="n">
        <f aca="false">IF(LEFT(H11,1)="N",1,0)</f>
        <v>0</v>
      </c>
      <c r="FZ11" s="158" t="n">
        <f aca="false">IF(LEFT(I11,1)="N",1,0)</f>
        <v>0</v>
      </c>
      <c r="GA11" s="158" t="n">
        <f aca="false">IF(LEFT(J11,1)="N",1,0)</f>
        <v>0</v>
      </c>
      <c r="GB11" s="158" t="n">
        <f aca="false">IF(LEFT(K11,1)="N",1,0)</f>
        <v>0</v>
      </c>
      <c r="GC11" s="158" t="n">
        <f aca="false">IF(LEFT(L11,1)="N",1,0)</f>
        <v>0</v>
      </c>
      <c r="GD11" s="158" t="n">
        <f aca="false">IF(LEFT(M11,1)="N",1,0)</f>
        <v>0</v>
      </c>
      <c r="GE11" s="158" t="n">
        <f aca="false">IF(LEFT(N11,1)="N",1,0)</f>
        <v>0</v>
      </c>
      <c r="GF11" s="158"/>
      <c r="GG11" s="158" t="n">
        <f aca="false">IF(LEFT(P11,1)="N",1,0)</f>
        <v>0</v>
      </c>
      <c r="GH11" s="158" t="n">
        <f aca="false">IF(LEFT(Q11,1)="N",1,0)</f>
        <v>0</v>
      </c>
      <c r="GI11" s="158" t="n">
        <f aca="false">IF(LEFT(R11,1)="N",1,0)</f>
        <v>0</v>
      </c>
      <c r="GJ11" s="158" t="n">
        <f aca="false">IF(LEFT(S11,1)="N",1,0)</f>
        <v>0</v>
      </c>
      <c r="GK11" s="158" t="n">
        <f aca="false">IF(LEFT(T11,1)="N",1,0)</f>
        <v>0</v>
      </c>
      <c r="GL11" s="158" t="n">
        <f aca="false">IF(LEFT(U11,1)="N",1,0)</f>
        <v>0</v>
      </c>
      <c r="GM11" s="158" t="n">
        <f aca="false">IF(LEFT(V11,1)="N",1,0)</f>
        <v>0</v>
      </c>
      <c r="GN11" s="158" t="n">
        <f aca="false">IF(LEFT(W11,1)="N",1,0)</f>
        <v>0</v>
      </c>
      <c r="GO11" s="158" t="n">
        <f aca="false">IF(LEFT(X11,1)="N",1,0)</f>
        <v>0</v>
      </c>
      <c r="GP11" s="158" t="n">
        <f aca="false">IF(LEFT(Y11,1)="N",1,0)</f>
        <v>0</v>
      </c>
      <c r="GQ11" s="158"/>
      <c r="GR11" s="158" t="n">
        <f aca="false">IF(LEFT(AA11,1)="N",1,0)</f>
        <v>0</v>
      </c>
      <c r="GS11" s="158" t="n">
        <f aca="false">IF(LEFT(AB11,1)="N",1,0)</f>
        <v>0</v>
      </c>
      <c r="GT11" s="158" t="n">
        <f aca="false">IF(LEFT(AC11,1)="N",1,0)</f>
        <v>0</v>
      </c>
      <c r="GU11" s="158" t="n">
        <f aca="false">IF(LEFT(AD11,1)="N",1,0)</f>
        <v>0</v>
      </c>
      <c r="GV11" s="158" t="n">
        <f aca="false">IF(LEFT(AE11,1)="N",1,0)</f>
        <v>0</v>
      </c>
      <c r="GW11" s="158" t="n">
        <f aca="false">IF(LEFT(AF11,1)="N",1,0)</f>
        <v>0</v>
      </c>
      <c r="GX11" s="158" t="n">
        <f aca="false">IF(LEFT(AG11,1)="N",1,0)</f>
        <v>0</v>
      </c>
      <c r="GY11" s="158" t="n">
        <f aca="false">IF(LEFT(AH11,1)="N",1,0)</f>
        <v>0</v>
      </c>
      <c r="GZ11" s="158" t="n">
        <f aca="false">IF(LEFT(AI11,1)="N",1,0)</f>
        <v>0</v>
      </c>
      <c r="HA11" s="158" t="n">
        <f aca="false">IF(LEFT(AJ11,1)="N",1,0)</f>
        <v>0</v>
      </c>
      <c r="HB11" s="158" t="n">
        <f aca="false">SUM(FV11:HA11)</f>
        <v>0</v>
      </c>
      <c r="HC11" s="158" t="n">
        <f aca="false">IF(LEFT(E11,1)="C",1,0)</f>
        <v>0</v>
      </c>
      <c r="HD11" s="158" t="n">
        <f aca="false">IF(LEFT(F11,1)="C",1,0)</f>
        <v>0</v>
      </c>
      <c r="HE11" s="158" t="n">
        <f aca="false">IF(LEFT(G11,1)="C",1,0)</f>
        <v>0</v>
      </c>
      <c r="HF11" s="158" t="n">
        <f aca="false">IF(LEFT(H11,1)="C",1,0)</f>
        <v>0</v>
      </c>
      <c r="HG11" s="158" t="n">
        <f aca="false">IF(LEFT(I11,1)="C",1,0)</f>
        <v>0</v>
      </c>
      <c r="HH11" s="158" t="n">
        <f aca="false">IF(LEFT(J11,1)="C",1,0)</f>
        <v>0</v>
      </c>
      <c r="HI11" s="158" t="n">
        <f aca="false">IF(LEFT(K11,1)="C",1,0)</f>
        <v>0</v>
      </c>
      <c r="HJ11" s="158" t="n">
        <f aca="false">IF(LEFT(L11,1)="C",1,0)</f>
        <v>0</v>
      </c>
      <c r="HK11" s="158" t="n">
        <f aca="false">IF(LEFT(M11,1)="C",1,0)</f>
        <v>0</v>
      </c>
      <c r="HL11" s="158" t="n">
        <f aca="false">IF(LEFT(N11,1)="C",1,0)</f>
        <v>0</v>
      </c>
      <c r="HM11" s="158"/>
      <c r="HN11" s="158" t="n">
        <f aca="false">IF(LEFT(P11,1)="C",1,0)</f>
        <v>0</v>
      </c>
      <c r="HO11" s="158" t="n">
        <f aca="false">IF(LEFT(Q11,1)="C",1,0)</f>
        <v>0</v>
      </c>
      <c r="HP11" s="158" t="n">
        <f aca="false">IF(LEFT(R11,1)="C",1,0)</f>
        <v>0</v>
      </c>
      <c r="HQ11" s="158" t="n">
        <f aca="false">IF(LEFT(S11,1)="C",1,0)</f>
        <v>0</v>
      </c>
      <c r="HR11" s="158" t="n">
        <f aca="false">IF(LEFT(T11,1)="C",1,0)</f>
        <v>0</v>
      </c>
      <c r="HS11" s="158" t="n">
        <f aca="false">IF(LEFT(U11,1)="C",1,0)</f>
        <v>0</v>
      </c>
      <c r="HT11" s="158" t="n">
        <f aca="false">IF(LEFT(V11,1)="C",1,0)</f>
        <v>0</v>
      </c>
      <c r="HU11" s="158" t="n">
        <f aca="false">IF(LEFT(W11,1)="C",1,0)</f>
        <v>0</v>
      </c>
      <c r="HV11" s="158" t="n">
        <f aca="false">IF(LEFT(X11,1)="C",1,0)</f>
        <v>0</v>
      </c>
      <c r="HW11" s="158" t="n">
        <f aca="false">IF(LEFT(Y11,1)="C",1,0)</f>
        <v>0</v>
      </c>
      <c r="HX11" s="158"/>
      <c r="HY11" s="158" t="n">
        <f aca="false">IF(LEFT(AA11,1)="C",1,0)</f>
        <v>0</v>
      </c>
      <c r="HZ11" s="158" t="n">
        <f aca="false">IF(LEFT(AB11,1)="C",1,0)</f>
        <v>0</v>
      </c>
      <c r="IA11" s="158" t="n">
        <f aca="false">IF(LEFT(AC11,1)="C",1,0)</f>
        <v>0</v>
      </c>
      <c r="IB11" s="158" t="n">
        <f aca="false">IF(LEFT(AD11,1)="C",1,0)</f>
        <v>0</v>
      </c>
      <c r="IC11" s="158" t="n">
        <f aca="false">IF(LEFT(AE11,1)="C",1,0)</f>
        <v>0</v>
      </c>
      <c r="ID11" s="158" t="n">
        <f aca="false">IF(LEFT(AF11,1)="C",1,0)</f>
        <v>0</v>
      </c>
      <c r="IE11" s="158" t="n">
        <f aca="false">IF(LEFT(AG11,1)="C",1,0)</f>
        <v>0</v>
      </c>
      <c r="IF11" s="158" t="n">
        <f aca="false">IF(LEFT(AH11,1)="C",1,0)</f>
        <v>0</v>
      </c>
      <c r="IG11" s="158" t="n">
        <f aca="false">IF(LEFT(AI11,1)="C",1,0)</f>
        <v>0</v>
      </c>
      <c r="IH11" s="158" t="n">
        <f aca="false">IF(LEFT(AJ11,1)="C",1,0)</f>
        <v>0</v>
      </c>
      <c r="II11" s="158" t="n">
        <f aca="false">SUM(HC11:IH11)</f>
        <v>0</v>
      </c>
      <c r="IJ11" s="159" t="n">
        <f aca="false">IF(C10="FORFEIT",0,IF(ISBLANK(AL11),0,1))</f>
        <v>0</v>
      </c>
    </row>
    <row r="12" s="133" customFormat="true" ht="15.75" hidden="false" customHeight="true" outlineLevel="0" collapsed="false">
      <c r="A12" s="115" t="n">
        <v>2</v>
      </c>
      <c r="B12" s="116" t="n">
        <v>70</v>
      </c>
      <c r="C12" s="117" t="str">
        <f aca="false">INDEX('Weigh-In Sheet'!B9:B44,AQ12)</f>
        <v>Manning, Eli</v>
      </c>
      <c r="D12" s="118" t="str">
        <f aca="false">IF($AQ$6=TRUE(),"*","")</f>
        <v/>
      </c>
      <c r="E12" s="160" t="s">
        <v>40</v>
      </c>
      <c r="F12" s="161" t="s">
        <v>40</v>
      </c>
      <c r="G12" s="161" t="s">
        <v>100</v>
      </c>
      <c r="H12" s="161"/>
      <c r="I12" s="161"/>
      <c r="J12" s="161"/>
      <c r="K12" s="161"/>
      <c r="L12" s="161"/>
      <c r="M12" s="161"/>
      <c r="N12" s="162"/>
      <c r="O12" s="122"/>
      <c r="P12" s="123"/>
      <c r="Q12" s="123"/>
      <c r="R12" s="123"/>
      <c r="S12" s="123"/>
      <c r="T12" s="123"/>
      <c r="U12" s="123"/>
      <c r="V12" s="123"/>
      <c r="W12" s="123"/>
      <c r="X12" s="123"/>
      <c r="Y12" s="124"/>
      <c r="Z12" s="125"/>
      <c r="AA12" s="119"/>
      <c r="AB12" s="120"/>
      <c r="AC12" s="120"/>
      <c r="AD12" s="120"/>
      <c r="AE12" s="120"/>
      <c r="AF12" s="120"/>
      <c r="AG12" s="120"/>
      <c r="AH12" s="120"/>
      <c r="AI12" s="126"/>
      <c r="AJ12" s="163" t="str">
        <f aca="false">IF(BX12&gt;14,"TF","")</f>
        <v/>
      </c>
      <c r="AK12" s="124"/>
      <c r="AL12" s="164"/>
      <c r="AM12" s="129" t="n">
        <f aca="false">SUM(AR12:BW12)</f>
        <v>6</v>
      </c>
      <c r="AN12" s="130" t="n">
        <f aca="false">IF(ISBLANK(AL12),(IF(ISBLANK(AL13),IF(AJ12="TF",5,IF(BX12&gt;7,4,IF(BX12&gt;0,3,0))),0)),6)</f>
        <v>3</v>
      </c>
      <c r="AO12" s="131" t="n">
        <f aca="false">SUM(AN12+AO10)</f>
        <v>8</v>
      </c>
      <c r="AP12" s="132"/>
      <c r="AQ12" s="133" t="n">
        <v>4</v>
      </c>
      <c r="AR12" s="133" t="n">
        <f aca="false">IF(ISNUMBER(VALUE(RIGHT(E12,1))),VALUE(RIGHT(E12,1)),0)</f>
        <v>2</v>
      </c>
      <c r="AS12" s="133" t="n">
        <f aca="false">IF(ISNUMBER(VALUE(RIGHT(F12,1))),VALUE(RIGHT(F12,1)),0)</f>
        <v>2</v>
      </c>
      <c r="AT12" s="133" t="n">
        <f aca="false">IF(ISNUMBER(VALUE(RIGHT(G12,1))),VALUE(RIGHT(G12,1)),0)</f>
        <v>2</v>
      </c>
      <c r="AU12" s="133" t="n">
        <f aca="false">IF(ISNUMBER(VALUE(RIGHT(H12,1))),VALUE(RIGHT(H12,1)),0)</f>
        <v>0</v>
      </c>
      <c r="AV12" s="133" t="n">
        <f aca="false">IF(ISNUMBER(VALUE(RIGHT(I12,1))),VALUE(RIGHT(I12,1)),0)</f>
        <v>0</v>
      </c>
      <c r="AW12" s="133" t="n">
        <f aca="false">IF(ISNUMBER(VALUE(RIGHT(J12,1))),VALUE(RIGHT(J12,1)),0)</f>
        <v>0</v>
      </c>
      <c r="AX12" s="133" t="n">
        <f aca="false">IF(ISNUMBER(VALUE(RIGHT(K12,1))),VALUE(RIGHT(K12,1)),0)</f>
        <v>0</v>
      </c>
      <c r="AY12" s="133" t="n">
        <f aca="false">IF(ISNUMBER(VALUE(RIGHT(L12,1))),VALUE(RIGHT(L12,1)),0)</f>
        <v>0</v>
      </c>
      <c r="AZ12" s="133" t="n">
        <f aca="false">IF(ISNUMBER(VALUE(RIGHT(M12,1))),VALUE(RIGHT(M12,1)),0)</f>
        <v>0</v>
      </c>
      <c r="BA12" s="133" t="n">
        <f aca="false">IF(ISNUMBER(VALUE(RIGHT(N12,1))),VALUE(RIGHT(N12,1)),0)</f>
        <v>0</v>
      </c>
      <c r="BC12" s="133" t="n">
        <f aca="false">IF(ISNUMBER(VALUE(RIGHT(P12,1))),VALUE(RIGHT(P12,1)),0)</f>
        <v>0</v>
      </c>
      <c r="BD12" s="133" t="n">
        <f aca="false">IF(ISNUMBER(VALUE(RIGHT(Q12,1))),VALUE(RIGHT(Q12,1)),0)</f>
        <v>0</v>
      </c>
      <c r="BE12" s="133" t="n">
        <f aca="false">IF(ISNUMBER(VALUE(RIGHT(R12,1))),VALUE(RIGHT(R12,1)),0)</f>
        <v>0</v>
      </c>
      <c r="BF12" s="133" t="n">
        <f aca="false">IF(ISNUMBER(VALUE(RIGHT(S12,1))),VALUE(RIGHT(S12,1)),0)</f>
        <v>0</v>
      </c>
      <c r="BG12" s="133" t="n">
        <f aca="false">IF(ISNUMBER(VALUE(RIGHT(T12,1))),VALUE(RIGHT(T12,1)),0)</f>
        <v>0</v>
      </c>
      <c r="BH12" s="133" t="n">
        <f aca="false">IF(ISNUMBER(VALUE(RIGHT(U12,1))),VALUE(RIGHT(U12,1)),0)</f>
        <v>0</v>
      </c>
      <c r="BI12" s="133" t="n">
        <f aca="false">IF(ISNUMBER(VALUE(RIGHT(V12,1))),VALUE(RIGHT(V12,1)),0)</f>
        <v>0</v>
      </c>
      <c r="BJ12" s="133" t="n">
        <f aca="false">IF(ISNUMBER(VALUE(RIGHT(W12,1))),VALUE(RIGHT(W12,1)),0)</f>
        <v>0</v>
      </c>
      <c r="BK12" s="133" t="n">
        <f aca="false">IF(ISNUMBER(VALUE(RIGHT(X12,1))),VALUE(RIGHT(X12,1)),0)</f>
        <v>0</v>
      </c>
      <c r="BL12" s="133" t="n">
        <f aca="false">IF(ISNUMBER(VALUE(RIGHT(Y12,1))),VALUE(RIGHT(Y12,1)),0)</f>
        <v>0</v>
      </c>
      <c r="BN12" s="133" t="n">
        <f aca="false">IF(ISNUMBER(VALUE(RIGHT(AA12,1))),VALUE(RIGHT(AA12,1)),0)</f>
        <v>0</v>
      </c>
      <c r="BO12" s="133" t="n">
        <f aca="false">IF(ISNUMBER(VALUE(RIGHT(AB12,1))),VALUE(RIGHT(AB12,1)),0)</f>
        <v>0</v>
      </c>
      <c r="BP12" s="133" t="n">
        <f aca="false">IF(ISNUMBER(VALUE(RIGHT(AC12,1))),VALUE(RIGHT(AC12,1)),0)</f>
        <v>0</v>
      </c>
      <c r="BQ12" s="133" t="n">
        <f aca="false">IF(ISNUMBER(VALUE(RIGHT(AD12,1))),VALUE(RIGHT(AD12,1)),0)</f>
        <v>0</v>
      </c>
      <c r="BR12" s="133" t="n">
        <f aca="false">IF(ISNUMBER(VALUE(RIGHT(AE12,1))),VALUE(RIGHT(AE12,1)),0)</f>
        <v>0</v>
      </c>
      <c r="BS12" s="133" t="n">
        <f aca="false">IF(ISNUMBER(VALUE(RIGHT(AF12,1))),VALUE(RIGHT(AF12,1)),0)</f>
        <v>0</v>
      </c>
      <c r="BT12" s="133" t="n">
        <f aca="false">IF(ISNUMBER(VALUE(RIGHT(AG12,1))),VALUE(RIGHT(AG12,1)),0)</f>
        <v>0</v>
      </c>
      <c r="BU12" s="133" t="n">
        <f aca="false">IF(ISNUMBER(VALUE(RIGHT(AH12,1))),VALUE(RIGHT(AH12,1)),0)</f>
        <v>0</v>
      </c>
      <c r="BV12" s="133" t="n">
        <f aca="false">IF(ISNUMBER(VALUE(RIGHT(AI12,1))),VALUE(RIGHT(AI12,1)),0)</f>
        <v>0</v>
      </c>
      <c r="BW12" s="133" t="n">
        <f aca="false">IF(ISNUMBER(VALUE(RIGHT(AK12,1))),VALUE(RIGHT(AK12,1)),0)</f>
        <v>0</v>
      </c>
      <c r="BX12" s="134" t="n">
        <f aca="false">AM12-AM13</f>
        <v>3</v>
      </c>
      <c r="BZ12" s="133" t="n">
        <f aca="false">IF(LEFT(E12,1)="T",1,0)</f>
        <v>1</v>
      </c>
      <c r="CA12" s="133" t="n">
        <f aca="false">IF(LEFT(F12,1)="T",1,0)</f>
        <v>1</v>
      </c>
      <c r="CB12" s="133" t="n">
        <f aca="false">IF(LEFT(G12,1)="T",1,0)</f>
        <v>0</v>
      </c>
      <c r="CC12" s="133" t="n">
        <f aca="false">IF(LEFT(H12,1)="T",1,0)</f>
        <v>0</v>
      </c>
      <c r="CD12" s="133" t="n">
        <f aca="false">IF(LEFT(I12,1)="T",1,0)</f>
        <v>0</v>
      </c>
      <c r="CE12" s="133" t="n">
        <f aca="false">IF(LEFT(J12,1)="T",1,0)</f>
        <v>0</v>
      </c>
      <c r="CF12" s="133" t="n">
        <f aca="false">IF(LEFT(K12,1)="T",1,0)</f>
        <v>0</v>
      </c>
      <c r="CG12" s="133" t="n">
        <f aca="false">IF(LEFT(L12,1)="T",1,0)</f>
        <v>0</v>
      </c>
      <c r="CH12" s="133" t="n">
        <f aca="false">IF(LEFT(M12,1)="T",1,0)</f>
        <v>0</v>
      </c>
      <c r="CI12" s="133" t="n">
        <f aca="false">IF(LEFT(N12,1)="T",1,0)</f>
        <v>0</v>
      </c>
      <c r="CK12" s="133" t="n">
        <f aca="false">IF(LEFT(P12,1)="T",1,0)</f>
        <v>0</v>
      </c>
      <c r="CL12" s="133" t="n">
        <f aca="false">IF(LEFT(Q12,1)="T",1,0)</f>
        <v>0</v>
      </c>
      <c r="CM12" s="133" t="n">
        <f aca="false">IF(LEFT(R12,1)="T",1,0)</f>
        <v>0</v>
      </c>
      <c r="CN12" s="133" t="n">
        <f aca="false">IF(LEFT(S12,1)="T",1,0)</f>
        <v>0</v>
      </c>
      <c r="CO12" s="133" t="n">
        <f aca="false">IF(LEFT(T12,1)="T",1,0)</f>
        <v>0</v>
      </c>
      <c r="CP12" s="133" t="n">
        <f aca="false">IF(LEFT(U12,1)="T",1,0)</f>
        <v>0</v>
      </c>
      <c r="CQ12" s="133" t="n">
        <f aca="false">IF(LEFT(V12,1)="T",1,0)</f>
        <v>0</v>
      </c>
      <c r="CR12" s="133" t="n">
        <f aca="false">IF(LEFT(W12,1)="T",1,0)</f>
        <v>0</v>
      </c>
      <c r="CS12" s="133" t="n">
        <f aca="false">IF(LEFT(X12,1)="T",1,0)</f>
        <v>0</v>
      </c>
      <c r="CT12" s="133" t="n">
        <f aca="false">IF(LEFT(Y12,1)="T",1,0)</f>
        <v>0</v>
      </c>
      <c r="CV12" s="133" t="n">
        <f aca="false">IF(LEFT(AA12,1)="T",1,0)</f>
        <v>0</v>
      </c>
      <c r="CW12" s="133" t="n">
        <f aca="false">IF(LEFT(AB12,1)="T",1,0)</f>
        <v>0</v>
      </c>
      <c r="CX12" s="133" t="n">
        <f aca="false">IF(LEFT(AC12,1)="T",1,0)</f>
        <v>0</v>
      </c>
      <c r="CY12" s="133" t="n">
        <f aca="false">IF(LEFT(AD12,1)="T",1,0)</f>
        <v>0</v>
      </c>
      <c r="CZ12" s="133" t="n">
        <f aca="false">IF(LEFT(AE12,1)="T",1,0)</f>
        <v>0</v>
      </c>
      <c r="DA12" s="133" t="n">
        <f aca="false">IF(LEFT(AF12,1)="T",1,0)</f>
        <v>0</v>
      </c>
      <c r="DB12" s="133" t="n">
        <f aca="false">IF(LEFT(AG12,1)="T",1,0)</f>
        <v>0</v>
      </c>
      <c r="DC12" s="133" t="n">
        <f aca="false">IF(LEFT(AH12,1)="T",1,0)</f>
        <v>0</v>
      </c>
      <c r="DD12" s="133" t="n">
        <f aca="false">IF(LEFT(AI12,1)="T",1,0)</f>
        <v>0</v>
      </c>
      <c r="DE12" s="133" t="n">
        <f aca="false">IF(LEFT(AJ12,1)="T",1,0)</f>
        <v>0</v>
      </c>
      <c r="DF12" s="135" t="str">
        <f aca="false">C12</f>
        <v>Manning, Eli</v>
      </c>
      <c r="DG12" s="136" t="n">
        <f aca="false">SUM(BZ12:DE12)</f>
        <v>2</v>
      </c>
      <c r="DH12" s="136" t="n">
        <f aca="false">IF(LEFT(E12,1)="R",1,0)</f>
        <v>0</v>
      </c>
      <c r="DI12" s="136" t="n">
        <f aca="false">IF(LEFT(F12,1)="R",1,0)</f>
        <v>0</v>
      </c>
      <c r="DJ12" s="136" t="n">
        <f aca="false">IF(LEFT(G12,1)="R",1,0)</f>
        <v>0</v>
      </c>
      <c r="DK12" s="136" t="n">
        <f aca="false">IF(LEFT(H12,1)="R",1,0)</f>
        <v>0</v>
      </c>
      <c r="DL12" s="136" t="n">
        <f aca="false">IF(LEFT(I12,1)="R",1,0)</f>
        <v>0</v>
      </c>
      <c r="DM12" s="136" t="n">
        <f aca="false">IF(LEFT(J12,1)="R",1,0)</f>
        <v>0</v>
      </c>
      <c r="DN12" s="136" t="n">
        <f aca="false">IF(LEFT(K12,1)="R",1,0)</f>
        <v>0</v>
      </c>
      <c r="DO12" s="136" t="n">
        <f aca="false">IF(LEFT(L12,1)="R",1,0)</f>
        <v>0</v>
      </c>
      <c r="DP12" s="136" t="n">
        <f aca="false">IF(LEFT(M12,1)="R",1,0)</f>
        <v>0</v>
      </c>
      <c r="DQ12" s="136" t="n">
        <f aca="false">IF(LEFT(N12,1)="R",1,0)</f>
        <v>0</v>
      </c>
      <c r="DR12" s="136"/>
      <c r="DS12" s="136" t="n">
        <f aca="false">IF(LEFT(P12,1)="R",1,0)</f>
        <v>0</v>
      </c>
      <c r="DT12" s="136" t="n">
        <f aca="false">IF(LEFT(Q12,1)="R",1,0)</f>
        <v>0</v>
      </c>
      <c r="DU12" s="136" t="n">
        <f aca="false">IF(LEFT(R12,1)="R",1,0)</f>
        <v>0</v>
      </c>
      <c r="DV12" s="136" t="n">
        <f aca="false">IF(LEFT(S12,1)="R",1,0)</f>
        <v>0</v>
      </c>
      <c r="DW12" s="136" t="n">
        <f aca="false">IF(LEFT(T12,1)="R",1,0)</f>
        <v>0</v>
      </c>
      <c r="DX12" s="136" t="n">
        <f aca="false">IF(LEFT(U12,1)="R",1,0)</f>
        <v>0</v>
      </c>
      <c r="DY12" s="136" t="n">
        <f aca="false">IF(LEFT(V12,1)="R",1,0)</f>
        <v>0</v>
      </c>
      <c r="DZ12" s="136" t="n">
        <f aca="false">IF(LEFT(W12,1)="R",1,0)</f>
        <v>0</v>
      </c>
      <c r="EA12" s="136" t="n">
        <f aca="false">IF(LEFT(X12,1)="R",1,0)</f>
        <v>0</v>
      </c>
      <c r="EB12" s="136" t="n">
        <f aca="false">IF(LEFT(Y12,1)="R",1,0)</f>
        <v>0</v>
      </c>
      <c r="EC12" s="136"/>
      <c r="ED12" s="136" t="n">
        <f aca="false">IF(LEFT(AA12,1)="R",1,0)</f>
        <v>0</v>
      </c>
      <c r="EE12" s="136" t="n">
        <f aca="false">IF(LEFT(AB12,1)="R",1,0)</f>
        <v>0</v>
      </c>
      <c r="EF12" s="136" t="n">
        <f aca="false">IF(LEFT(AC12,1)="R",1,0)</f>
        <v>0</v>
      </c>
      <c r="EG12" s="136" t="n">
        <f aca="false">IF(LEFT(AD12,1)="R",1,0)</f>
        <v>0</v>
      </c>
      <c r="EH12" s="136" t="n">
        <f aca="false">IF(LEFT(AE12,1)="R",1,0)</f>
        <v>0</v>
      </c>
      <c r="EI12" s="136" t="n">
        <f aca="false">IF(LEFT(AF12,1)="R",1,0)</f>
        <v>0</v>
      </c>
      <c r="EJ12" s="136" t="n">
        <f aca="false">IF(LEFT(AG12,1)="R",1,0)</f>
        <v>0</v>
      </c>
      <c r="EK12" s="136" t="n">
        <f aca="false">IF(LEFT(AH12,1)="R",1,0)</f>
        <v>0</v>
      </c>
      <c r="EL12" s="136" t="n">
        <f aca="false">IF(LEFT(AI12,1)="R",1,0)</f>
        <v>0</v>
      </c>
      <c r="EM12" s="136" t="n">
        <f aca="false">IF(LEFT(AJ12,1)="R",1,0)</f>
        <v>0</v>
      </c>
      <c r="EN12" s="136" t="n">
        <f aca="false">SUM(DH12:EM12)</f>
        <v>0</v>
      </c>
      <c r="EO12" s="136" t="n">
        <f aca="false">IF(LEFT(E12,1)="E",1,0)</f>
        <v>0</v>
      </c>
      <c r="EP12" s="136" t="n">
        <f aca="false">IF(LEFT(F12,1)="E",1,0)</f>
        <v>0</v>
      </c>
      <c r="EQ12" s="136" t="n">
        <f aca="false">IF(LEFT(G12,1)="E",1,0)</f>
        <v>0</v>
      </c>
      <c r="ER12" s="136" t="n">
        <f aca="false">IF(LEFT(H12,1)="E",1,0)</f>
        <v>0</v>
      </c>
      <c r="ES12" s="136" t="n">
        <f aca="false">IF(LEFT(I12,1)="E",1,0)</f>
        <v>0</v>
      </c>
      <c r="ET12" s="136" t="n">
        <f aca="false">IF(LEFT(J12,1)="E",1,0)</f>
        <v>0</v>
      </c>
      <c r="EU12" s="136" t="n">
        <f aca="false">IF(LEFT(K12,1)="E",1,0)</f>
        <v>0</v>
      </c>
      <c r="EV12" s="136" t="n">
        <f aca="false">IF(LEFT(L12,1)="E",1,0)</f>
        <v>0</v>
      </c>
      <c r="EW12" s="136" t="n">
        <f aca="false">IF(LEFT(M12,1)="E",1,0)</f>
        <v>0</v>
      </c>
      <c r="EX12" s="136" t="n">
        <f aca="false">IF(LEFT(N12,1)="E",1,0)</f>
        <v>0</v>
      </c>
      <c r="EY12" s="136"/>
      <c r="EZ12" s="136" t="n">
        <f aca="false">IF(LEFT(P12,1)="E",1,0)</f>
        <v>0</v>
      </c>
      <c r="FA12" s="136" t="n">
        <f aca="false">IF(LEFT(Q12,1)="E",1,0)</f>
        <v>0</v>
      </c>
      <c r="FB12" s="136" t="n">
        <f aca="false">IF(LEFT(R12,1)="E",1,0)</f>
        <v>0</v>
      </c>
      <c r="FC12" s="136" t="n">
        <f aca="false">IF(LEFT(S12,1)="E",1,0)</f>
        <v>0</v>
      </c>
      <c r="FD12" s="136" t="n">
        <f aca="false">IF(LEFT(T12,1)="E",1,0)</f>
        <v>0</v>
      </c>
      <c r="FE12" s="136" t="n">
        <f aca="false">IF(LEFT(U12,1)="E",1,0)</f>
        <v>0</v>
      </c>
      <c r="FF12" s="136" t="n">
        <f aca="false">IF(LEFT(V12,1)="E",1,0)</f>
        <v>0</v>
      </c>
      <c r="FG12" s="136" t="n">
        <f aca="false">IF(LEFT(W12,1)="E",1,0)</f>
        <v>0</v>
      </c>
      <c r="FH12" s="136" t="n">
        <f aca="false">IF(LEFT(X12,1)="E",1,0)</f>
        <v>0</v>
      </c>
      <c r="FI12" s="136" t="n">
        <f aca="false">IF(LEFT(Y12,1)="E",1,0)</f>
        <v>0</v>
      </c>
      <c r="FJ12" s="136"/>
      <c r="FK12" s="136" t="n">
        <f aca="false">IF(LEFT(AA12,1)="E",1,0)</f>
        <v>0</v>
      </c>
      <c r="FL12" s="136" t="n">
        <f aca="false">IF(LEFT(AB12,1)="E",1,0)</f>
        <v>0</v>
      </c>
      <c r="FM12" s="136" t="n">
        <f aca="false">IF(LEFT(AC12,1)="E",1,0)</f>
        <v>0</v>
      </c>
      <c r="FN12" s="136" t="n">
        <f aca="false">IF(LEFT(AD12,1)="E",1,0)</f>
        <v>0</v>
      </c>
      <c r="FO12" s="136" t="n">
        <f aca="false">IF(LEFT(AE12,1)="E",1,0)</f>
        <v>0</v>
      </c>
      <c r="FP12" s="136" t="n">
        <f aca="false">IF(LEFT(AF12,1)="E",1,0)</f>
        <v>0</v>
      </c>
      <c r="FQ12" s="136" t="n">
        <f aca="false">IF(LEFT(AG12,1)="E",1,0)</f>
        <v>0</v>
      </c>
      <c r="FR12" s="136" t="n">
        <f aca="false">IF(LEFT(AH12,1)="E",1,0)</f>
        <v>0</v>
      </c>
      <c r="FS12" s="136" t="n">
        <f aca="false">IF(LEFT(AI12,1)="E",1,0)</f>
        <v>0</v>
      </c>
      <c r="FT12" s="136" t="n">
        <f aca="false">IF(LEFT(AJ12,1)="E",1,0)</f>
        <v>0</v>
      </c>
      <c r="FU12" s="136" t="n">
        <f aca="false">SUM(EO12:FT12)</f>
        <v>0</v>
      </c>
      <c r="FV12" s="136" t="n">
        <f aca="false">IF(LEFT(E12,1)="N",1,0)</f>
        <v>0</v>
      </c>
      <c r="FW12" s="136" t="n">
        <f aca="false">IF(LEFT(F12,1)="N",1,0)</f>
        <v>0</v>
      </c>
      <c r="FX12" s="136" t="n">
        <f aca="false">IF(LEFT(G12,1)="N",1,0)</f>
        <v>1</v>
      </c>
      <c r="FY12" s="136" t="n">
        <f aca="false">IF(LEFT(H12,1)="N",1,0)</f>
        <v>0</v>
      </c>
      <c r="FZ12" s="136" t="n">
        <f aca="false">IF(LEFT(I12,1)="N",1,0)</f>
        <v>0</v>
      </c>
      <c r="GA12" s="136" t="n">
        <f aca="false">IF(LEFT(J12,1)="N",1,0)</f>
        <v>0</v>
      </c>
      <c r="GB12" s="136" t="n">
        <f aca="false">IF(LEFT(K12,1)="N",1,0)</f>
        <v>0</v>
      </c>
      <c r="GC12" s="136" t="n">
        <f aca="false">IF(LEFT(L12,1)="N",1,0)</f>
        <v>0</v>
      </c>
      <c r="GD12" s="136" t="n">
        <f aca="false">IF(LEFT(M12,1)="N",1,0)</f>
        <v>0</v>
      </c>
      <c r="GE12" s="136" t="n">
        <f aca="false">IF(LEFT(N12,1)="N",1,0)</f>
        <v>0</v>
      </c>
      <c r="GF12" s="136"/>
      <c r="GG12" s="136" t="n">
        <f aca="false">IF(LEFT(P12,1)="N",1,0)</f>
        <v>0</v>
      </c>
      <c r="GH12" s="136" t="n">
        <f aca="false">IF(LEFT(Q12,1)="N",1,0)</f>
        <v>0</v>
      </c>
      <c r="GI12" s="136" t="n">
        <f aca="false">IF(LEFT(R12,1)="N",1,0)</f>
        <v>0</v>
      </c>
      <c r="GJ12" s="136" t="n">
        <f aca="false">IF(LEFT(S12,1)="N",1,0)</f>
        <v>0</v>
      </c>
      <c r="GK12" s="136" t="n">
        <f aca="false">IF(LEFT(T12,1)="N",1,0)</f>
        <v>0</v>
      </c>
      <c r="GL12" s="136" t="n">
        <f aca="false">IF(LEFT(U12,1)="N",1,0)</f>
        <v>0</v>
      </c>
      <c r="GM12" s="136" t="n">
        <f aca="false">IF(LEFT(V12,1)="N",1,0)</f>
        <v>0</v>
      </c>
      <c r="GN12" s="136" t="n">
        <f aca="false">IF(LEFT(W12,1)="N",1,0)</f>
        <v>0</v>
      </c>
      <c r="GO12" s="136" t="n">
        <f aca="false">IF(LEFT(X12,1)="N",1,0)</f>
        <v>0</v>
      </c>
      <c r="GP12" s="136" t="n">
        <f aca="false">IF(LEFT(Y12,1)="N",1,0)</f>
        <v>0</v>
      </c>
      <c r="GQ12" s="136"/>
      <c r="GR12" s="136" t="n">
        <f aca="false">IF(LEFT(AA12,1)="N",1,0)</f>
        <v>0</v>
      </c>
      <c r="GS12" s="136" t="n">
        <f aca="false">IF(LEFT(AB12,1)="N",1,0)</f>
        <v>0</v>
      </c>
      <c r="GT12" s="136" t="n">
        <f aca="false">IF(LEFT(AC12,1)="N",1,0)</f>
        <v>0</v>
      </c>
      <c r="GU12" s="136" t="n">
        <f aca="false">IF(LEFT(AD12,1)="N",1,0)</f>
        <v>0</v>
      </c>
      <c r="GV12" s="136" t="n">
        <f aca="false">IF(LEFT(AE12,1)="N",1,0)</f>
        <v>0</v>
      </c>
      <c r="GW12" s="136" t="n">
        <f aca="false">IF(LEFT(AF12,1)="N",1,0)</f>
        <v>0</v>
      </c>
      <c r="GX12" s="136" t="n">
        <f aca="false">IF(LEFT(AG12,1)="N",1,0)</f>
        <v>0</v>
      </c>
      <c r="GY12" s="136" t="n">
        <f aca="false">IF(LEFT(AH12,1)="N",1,0)</f>
        <v>0</v>
      </c>
      <c r="GZ12" s="136" t="n">
        <f aca="false">IF(LEFT(AI12,1)="N",1,0)</f>
        <v>0</v>
      </c>
      <c r="HA12" s="136" t="n">
        <f aca="false">IF(LEFT(AJ12,1)="N",1,0)</f>
        <v>0</v>
      </c>
      <c r="HB12" s="136" t="n">
        <f aca="false">SUM(FV12:HA12)</f>
        <v>1</v>
      </c>
      <c r="HC12" s="136" t="n">
        <f aca="false">IF(LEFT(E12,1)="C",1,0)</f>
        <v>0</v>
      </c>
      <c r="HD12" s="136" t="n">
        <f aca="false">IF(LEFT(F12,1)="C",1,0)</f>
        <v>0</v>
      </c>
      <c r="HE12" s="136" t="n">
        <f aca="false">IF(LEFT(G12,1)="C",1,0)</f>
        <v>0</v>
      </c>
      <c r="HF12" s="136" t="n">
        <f aca="false">IF(LEFT(H12,1)="C",1,0)</f>
        <v>0</v>
      </c>
      <c r="HG12" s="136" t="n">
        <f aca="false">IF(LEFT(I12,1)="C",1,0)</f>
        <v>0</v>
      </c>
      <c r="HH12" s="136" t="n">
        <f aca="false">IF(LEFT(J12,1)="C",1,0)</f>
        <v>0</v>
      </c>
      <c r="HI12" s="136" t="n">
        <f aca="false">IF(LEFT(K12,1)="C",1,0)</f>
        <v>0</v>
      </c>
      <c r="HJ12" s="136" t="n">
        <f aca="false">IF(LEFT(L12,1)="C",1,0)</f>
        <v>0</v>
      </c>
      <c r="HK12" s="136" t="n">
        <f aca="false">IF(LEFT(M12,1)="C",1,0)</f>
        <v>0</v>
      </c>
      <c r="HL12" s="136" t="n">
        <f aca="false">IF(LEFT(N12,1)="C",1,0)</f>
        <v>0</v>
      </c>
      <c r="HM12" s="136"/>
      <c r="HN12" s="136" t="n">
        <f aca="false">IF(LEFT(P12,1)="C",1,0)</f>
        <v>0</v>
      </c>
      <c r="HO12" s="136" t="n">
        <f aca="false">IF(LEFT(Q12,1)="C",1,0)</f>
        <v>0</v>
      </c>
      <c r="HP12" s="136" t="n">
        <f aca="false">IF(LEFT(R12,1)="C",1,0)</f>
        <v>0</v>
      </c>
      <c r="HQ12" s="136" t="n">
        <f aca="false">IF(LEFT(S12,1)="C",1,0)</f>
        <v>0</v>
      </c>
      <c r="HR12" s="136" t="n">
        <f aca="false">IF(LEFT(T12,1)="C",1,0)</f>
        <v>0</v>
      </c>
      <c r="HS12" s="136" t="n">
        <f aca="false">IF(LEFT(U12,1)="C",1,0)</f>
        <v>0</v>
      </c>
      <c r="HT12" s="136" t="n">
        <f aca="false">IF(LEFT(V12,1)="C",1,0)</f>
        <v>0</v>
      </c>
      <c r="HU12" s="136" t="n">
        <f aca="false">IF(LEFT(W12,1)="C",1,0)</f>
        <v>0</v>
      </c>
      <c r="HV12" s="136" t="n">
        <f aca="false">IF(LEFT(X12,1)="C",1,0)</f>
        <v>0</v>
      </c>
      <c r="HW12" s="136" t="n">
        <f aca="false">IF(LEFT(Y12,1)="C",1,0)</f>
        <v>0</v>
      </c>
      <c r="HX12" s="136"/>
      <c r="HY12" s="136" t="n">
        <f aca="false">IF(LEFT(AA12,1)="C",1,0)</f>
        <v>0</v>
      </c>
      <c r="HZ12" s="136" t="n">
        <f aca="false">IF(LEFT(AB12,1)="C",1,0)</f>
        <v>0</v>
      </c>
      <c r="IA12" s="136" t="n">
        <f aca="false">IF(LEFT(AC12,1)="C",1,0)</f>
        <v>0</v>
      </c>
      <c r="IB12" s="136" t="n">
        <f aca="false">IF(LEFT(AD12,1)="C",1,0)</f>
        <v>0</v>
      </c>
      <c r="IC12" s="136" t="n">
        <f aca="false">IF(LEFT(AE12,1)="C",1,0)</f>
        <v>0</v>
      </c>
      <c r="ID12" s="136" t="n">
        <f aca="false">IF(LEFT(AF12,1)="C",1,0)</f>
        <v>0</v>
      </c>
      <c r="IE12" s="136" t="n">
        <f aca="false">IF(LEFT(AG12,1)="C",1,0)</f>
        <v>0</v>
      </c>
      <c r="IF12" s="136" t="n">
        <f aca="false">IF(LEFT(AH12,1)="C",1,0)</f>
        <v>0</v>
      </c>
      <c r="IG12" s="136" t="n">
        <f aca="false">IF(LEFT(AI12,1)="C",1,0)</f>
        <v>0</v>
      </c>
      <c r="IH12" s="136" t="n">
        <f aca="false">IF(LEFT(AJ12,1)="C",1,0)</f>
        <v>0</v>
      </c>
      <c r="II12" s="136" t="n">
        <f aca="false">SUM(HC12:IH12)</f>
        <v>0</v>
      </c>
      <c r="IJ12" s="137" t="n">
        <f aca="false">IF(C13="FORFEIT",0,IF(ISBLANK(AL12),0,1))</f>
        <v>0</v>
      </c>
    </row>
    <row r="13" s="133" customFormat="true" ht="15.75" hidden="false" customHeight="true" outlineLevel="0" collapsed="false">
      <c r="A13" s="115"/>
      <c r="B13" s="116"/>
      <c r="C13" s="138" t="str">
        <f aca="false">INDEX('Weigh-In Sheet'!F9:F44,AQ13)</f>
        <v>Joey</v>
      </c>
      <c r="D13" s="139" t="str">
        <f aca="false">IF($AQ$6=FALSE(),"*","")</f>
        <v>*</v>
      </c>
      <c r="E13" s="165" t="s">
        <v>79</v>
      </c>
      <c r="F13" s="166" t="s">
        <v>60</v>
      </c>
      <c r="G13" s="166"/>
      <c r="H13" s="166"/>
      <c r="I13" s="166"/>
      <c r="J13" s="166"/>
      <c r="K13" s="166"/>
      <c r="L13" s="166"/>
      <c r="M13" s="166"/>
      <c r="N13" s="167"/>
      <c r="O13" s="143"/>
      <c r="P13" s="144"/>
      <c r="Q13" s="144"/>
      <c r="R13" s="144"/>
      <c r="S13" s="144"/>
      <c r="T13" s="144"/>
      <c r="U13" s="144"/>
      <c r="V13" s="144"/>
      <c r="W13" s="144"/>
      <c r="X13" s="144"/>
      <c r="Y13" s="145"/>
      <c r="Z13" s="146"/>
      <c r="AA13" s="140"/>
      <c r="AB13" s="141"/>
      <c r="AC13" s="141"/>
      <c r="AD13" s="141"/>
      <c r="AE13" s="141"/>
      <c r="AF13" s="141"/>
      <c r="AG13" s="141"/>
      <c r="AH13" s="141"/>
      <c r="AI13" s="168"/>
      <c r="AJ13" s="169" t="str">
        <f aca="false">IF(BX13&gt;14,"TF","")</f>
        <v/>
      </c>
      <c r="AK13" s="145"/>
      <c r="AL13" s="170"/>
      <c r="AM13" s="153" t="n">
        <f aca="false">SUM(AR13:BW13)</f>
        <v>3</v>
      </c>
      <c r="AN13" s="154" t="n">
        <f aca="false">IF(ISBLANK(AL13),(IF(ISBLANK(AL12),IF(AJ13="TF",5,IF(BX13&gt;7,4,IF(BX13&gt;0,3,0))),0)),6)</f>
        <v>0</v>
      </c>
      <c r="AO13" s="155"/>
      <c r="AP13" s="156" t="n">
        <f aca="false">SUM(AN13+AP11)</f>
        <v>0</v>
      </c>
      <c r="AQ13" s="133" t="n">
        <v>8</v>
      </c>
      <c r="AR13" s="133" t="n">
        <f aca="false">IF(ISNUMBER(VALUE(RIGHT(E13,1))),VALUE(RIGHT(E13,1)),0)</f>
        <v>1</v>
      </c>
      <c r="AS13" s="133" t="n">
        <f aca="false">IF(ISNUMBER(VALUE(RIGHT(F13,1))),VALUE(RIGHT(F13,1)),0)</f>
        <v>2</v>
      </c>
      <c r="AT13" s="133" t="n">
        <f aca="false">IF(ISNUMBER(VALUE(RIGHT(G13,1))),VALUE(RIGHT(G13,1)),0)</f>
        <v>0</v>
      </c>
      <c r="AU13" s="133" t="n">
        <f aca="false">IF(ISNUMBER(VALUE(RIGHT(H13,1))),VALUE(RIGHT(H13,1)),0)</f>
        <v>0</v>
      </c>
      <c r="AV13" s="133" t="n">
        <f aca="false">IF(ISNUMBER(VALUE(RIGHT(I13,1))),VALUE(RIGHT(I13,1)),0)</f>
        <v>0</v>
      </c>
      <c r="AW13" s="133" t="n">
        <f aca="false">IF(ISNUMBER(VALUE(RIGHT(J13,1))),VALUE(RIGHT(J13,1)),0)</f>
        <v>0</v>
      </c>
      <c r="AX13" s="133" t="n">
        <f aca="false">IF(ISNUMBER(VALUE(RIGHT(K13,1))),VALUE(RIGHT(K13,1)),0)</f>
        <v>0</v>
      </c>
      <c r="AY13" s="133" t="n">
        <f aca="false">IF(ISNUMBER(VALUE(RIGHT(L13,1))),VALUE(RIGHT(L13,1)),0)</f>
        <v>0</v>
      </c>
      <c r="AZ13" s="133" t="n">
        <f aca="false">IF(ISNUMBER(VALUE(RIGHT(M13,1))),VALUE(RIGHT(M13,1)),0)</f>
        <v>0</v>
      </c>
      <c r="BA13" s="133" t="n">
        <f aca="false">IF(ISNUMBER(VALUE(RIGHT(N13,1))),VALUE(RIGHT(N13,1)),0)</f>
        <v>0</v>
      </c>
      <c r="BC13" s="133" t="n">
        <f aca="false">IF(ISNUMBER(VALUE(RIGHT(P13,1))),VALUE(RIGHT(P13,1)),0)</f>
        <v>0</v>
      </c>
      <c r="BD13" s="133" t="n">
        <f aca="false">IF(ISNUMBER(VALUE(RIGHT(Q13,1))),VALUE(RIGHT(Q13,1)),0)</f>
        <v>0</v>
      </c>
      <c r="BE13" s="133" t="n">
        <f aca="false">IF(ISNUMBER(VALUE(RIGHT(R13,1))),VALUE(RIGHT(R13,1)),0)</f>
        <v>0</v>
      </c>
      <c r="BF13" s="133" t="n">
        <f aca="false">IF(ISNUMBER(VALUE(RIGHT(S13,1))),VALUE(RIGHT(S13,1)),0)</f>
        <v>0</v>
      </c>
      <c r="BG13" s="133" t="n">
        <f aca="false">IF(ISNUMBER(VALUE(RIGHT(T13,1))),VALUE(RIGHT(T13,1)),0)</f>
        <v>0</v>
      </c>
      <c r="BH13" s="133" t="n">
        <f aca="false">IF(ISNUMBER(VALUE(RIGHT(U13,1))),VALUE(RIGHT(U13,1)),0)</f>
        <v>0</v>
      </c>
      <c r="BI13" s="133" t="n">
        <f aca="false">IF(ISNUMBER(VALUE(RIGHT(V13,1))),VALUE(RIGHT(V13,1)),0)</f>
        <v>0</v>
      </c>
      <c r="BJ13" s="133" t="n">
        <f aca="false">IF(ISNUMBER(VALUE(RIGHT(W13,1))),VALUE(RIGHT(W13,1)),0)</f>
        <v>0</v>
      </c>
      <c r="BK13" s="133" t="n">
        <f aca="false">IF(ISNUMBER(VALUE(RIGHT(X13,1))),VALUE(RIGHT(X13,1)),0)</f>
        <v>0</v>
      </c>
      <c r="BL13" s="133" t="n">
        <f aca="false">IF(ISNUMBER(VALUE(RIGHT(Y13,1))),VALUE(RIGHT(Y13,1)),0)</f>
        <v>0</v>
      </c>
      <c r="BN13" s="133" t="n">
        <f aca="false">IF(ISNUMBER(VALUE(RIGHT(AA13,1))),VALUE(RIGHT(AA13,1)),0)</f>
        <v>0</v>
      </c>
      <c r="BO13" s="133" t="n">
        <f aca="false">IF(ISNUMBER(VALUE(RIGHT(AB13,1))),VALUE(RIGHT(AB13,1)),0)</f>
        <v>0</v>
      </c>
      <c r="BP13" s="133" t="n">
        <f aca="false">IF(ISNUMBER(VALUE(RIGHT(AC13,1))),VALUE(RIGHT(AC13,1)),0)</f>
        <v>0</v>
      </c>
      <c r="BQ13" s="133" t="n">
        <f aca="false">IF(ISNUMBER(VALUE(RIGHT(AD13,1))),VALUE(RIGHT(AD13,1)),0)</f>
        <v>0</v>
      </c>
      <c r="BR13" s="133" t="n">
        <f aca="false">IF(ISNUMBER(VALUE(RIGHT(AE13,1))),VALUE(RIGHT(AE13,1)),0)</f>
        <v>0</v>
      </c>
      <c r="BS13" s="133" t="n">
        <f aca="false">IF(ISNUMBER(VALUE(RIGHT(AF13,1))),VALUE(RIGHT(AF13,1)),0)</f>
        <v>0</v>
      </c>
      <c r="BT13" s="133" t="n">
        <f aca="false">IF(ISNUMBER(VALUE(RIGHT(AG13,1))),VALUE(RIGHT(AG13,1)),0)</f>
        <v>0</v>
      </c>
      <c r="BU13" s="133" t="n">
        <f aca="false">IF(ISNUMBER(VALUE(RIGHT(AH13,1))),VALUE(RIGHT(AH13,1)),0)</f>
        <v>0</v>
      </c>
      <c r="BV13" s="133" t="n">
        <f aca="false">IF(ISNUMBER(VALUE(RIGHT(AI13,1))),VALUE(RIGHT(AI13,1)),0)</f>
        <v>0</v>
      </c>
      <c r="BW13" s="133" t="n">
        <f aca="false">IF(ISNUMBER(VALUE(RIGHT(AK13,1))),VALUE(RIGHT(AK13,1)),0)</f>
        <v>0</v>
      </c>
      <c r="BX13" s="134" t="n">
        <f aca="false">AM13-AM12</f>
        <v>-3</v>
      </c>
      <c r="BZ13" s="133" t="n">
        <f aca="false">IF(LEFT(E13,1)="T",1,0)</f>
        <v>0</v>
      </c>
      <c r="CA13" s="133" t="n">
        <f aca="false">IF(LEFT(F13,1)="T",1,0)</f>
        <v>0</v>
      </c>
      <c r="CB13" s="133" t="n">
        <f aca="false">IF(LEFT(G13,1)="T",1,0)</f>
        <v>0</v>
      </c>
      <c r="CC13" s="133" t="n">
        <f aca="false">IF(LEFT(H13,1)="T",1,0)</f>
        <v>0</v>
      </c>
      <c r="CD13" s="133" t="n">
        <f aca="false">IF(LEFT(I13,1)="T",1,0)</f>
        <v>0</v>
      </c>
      <c r="CE13" s="133" t="n">
        <f aca="false">IF(LEFT(J13,1)="T",1,0)</f>
        <v>0</v>
      </c>
      <c r="CF13" s="133" t="n">
        <f aca="false">IF(LEFT(K13,1)="T",1,0)</f>
        <v>0</v>
      </c>
      <c r="CG13" s="133" t="n">
        <f aca="false">IF(LEFT(L13,1)="T",1,0)</f>
        <v>0</v>
      </c>
      <c r="CH13" s="133" t="n">
        <f aca="false">IF(LEFT(M13,1)="T",1,0)</f>
        <v>0</v>
      </c>
      <c r="CI13" s="133" t="n">
        <f aca="false">IF(LEFT(N13,1)="T",1,0)</f>
        <v>0</v>
      </c>
      <c r="CK13" s="133" t="n">
        <f aca="false">IF(LEFT(P13,1)="T",1,0)</f>
        <v>0</v>
      </c>
      <c r="CL13" s="133" t="n">
        <f aca="false">IF(LEFT(Q13,1)="T",1,0)</f>
        <v>0</v>
      </c>
      <c r="CM13" s="133" t="n">
        <f aca="false">IF(LEFT(R13,1)="T",1,0)</f>
        <v>0</v>
      </c>
      <c r="CN13" s="133" t="n">
        <f aca="false">IF(LEFT(S13,1)="T",1,0)</f>
        <v>0</v>
      </c>
      <c r="CO13" s="133" t="n">
        <f aca="false">IF(LEFT(T13,1)="T",1,0)</f>
        <v>0</v>
      </c>
      <c r="CP13" s="133" t="n">
        <f aca="false">IF(LEFT(U13,1)="T",1,0)</f>
        <v>0</v>
      </c>
      <c r="CQ13" s="133" t="n">
        <f aca="false">IF(LEFT(V13,1)="T",1,0)</f>
        <v>0</v>
      </c>
      <c r="CR13" s="133" t="n">
        <f aca="false">IF(LEFT(W13,1)="T",1,0)</f>
        <v>0</v>
      </c>
      <c r="CS13" s="133" t="n">
        <f aca="false">IF(LEFT(X13,1)="T",1,0)</f>
        <v>0</v>
      </c>
      <c r="CT13" s="133" t="n">
        <f aca="false">IF(LEFT(Y13,1)="T",1,0)</f>
        <v>0</v>
      </c>
      <c r="CV13" s="133" t="n">
        <f aca="false">IF(LEFT(AA13,1)="T",1,0)</f>
        <v>0</v>
      </c>
      <c r="CW13" s="133" t="n">
        <f aca="false">IF(LEFT(AB13,1)="T",1,0)</f>
        <v>0</v>
      </c>
      <c r="CX13" s="133" t="n">
        <f aca="false">IF(LEFT(AC13,1)="T",1,0)</f>
        <v>0</v>
      </c>
      <c r="CY13" s="133" t="n">
        <f aca="false">IF(LEFT(AD13,1)="T",1,0)</f>
        <v>0</v>
      </c>
      <c r="CZ13" s="133" t="n">
        <f aca="false">IF(LEFT(AE13,1)="T",1,0)</f>
        <v>0</v>
      </c>
      <c r="DA13" s="133" t="n">
        <f aca="false">IF(LEFT(AF13,1)="T",1,0)</f>
        <v>0</v>
      </c>
      <c r="DB13" s="133" t="n">
        <f aca="false">IF(LEFT(AG13,1)="T",1,0)</f>
        <v>0</v>
      </c>
      <c r="DC13" s="133" t="n">
        <f aca="false">IF(LEFT(AH13,1)="T",1,0)</f>
        <v>0</v>
      </c>
      <c r="DD13" s="133" t="n">
        <f aca="false">IF(LEFT(AI13,1)="T",1,0)</f>
        <v>0</v>
      </c>
      <c r="DE13" s="133" t="n">
        <f aca="false">IF(LEFT(AJ13,1)="T",1,0)</f>
        <v>0</v>
      </c>
      <c r="DF13" s="157" t="str">
        <f aca="false">C13</f>
        <v>Joey</v>
      </c>
      <c r="DG13" s="158" t="n">
        <f aca="false">SUM(BZ13:DE13)</f>
        <v>0</v>
      </c>
      <c r="DH13" s="158" t="n">
        <f aca="false">IF(LEFT(E13,1)="R",1,0)</f>
        <v>0</v>
      </c>
      <c r="DI13" s="158" t="n">
        <f aca="false">IF(LEFT(F13,1)="R",1,0)</f>
        <v>1</v>
      </c>
      <c r="DJ13" s="158" t="n">
        <f aca="false">IF(LEFT(G13,1)="R",1,0)</f>
        <v>0</v>
      </c>
      <c r="DK13" s="158" t="n">
        <f aca="false">IF(LEFT(H13,1)="R",1,0)</f>
        <v>0</v>
      </c>
      <c r="DL13" s="158" t="n">
        <f aca="false">IF(LEFT(I13,1)="R",1,0)</f>
        <v>0</v>
      </c>
      <c r="DM13" s="158" t="n">
        <f aca="false">IF(LEFT(J13,1)="R",1,0)</f>
        <v>0</v>
      </c>
      <c r="DN13" s="158" t="n">
        <f aca="false">IF(LEFT(K13,1)="R",1,0)</f>
        <v>0</v>
      </c>
      <c r="DO13" s="158" t="n">
        <f aca="false">IF(LEFT(L13,1)="R",1,0)</f>
        <v>0</v>
      </c>
      <c r="DP13" s="158" t="n">
        <f aca="false">IF(LEFT(M13,1)="R",1,0)</f>
        <v>0</v>
      </c>
      <c r="DQ13" s="158" t="n">
        <f aca="false">IF(LEFT(N13,1)="R",1,0)</f>
        <v>0</v>
      </c>
      <c r="DR13" s="158"/>
      <c r="DS13" s="158" t="n">
        <f aca="false">IF(LEFT(P13,1)="R",1,0)</f>
        <v>0</v>
      </c>
      <c r="DT13" s="158" t="n">
        <f aca="false">IF(LEFT(Q13,1)="R",1,0)</f>
        <v>0</v>
      </c>
      <c r="DU13" s="158" t="n">
        <f aca="false">IF(LEFT(R13,1)="R",1,0)</f>
        <v>0</v>
      </c>
      <c r="DV13" s="158" t="n">
        <f aca="false">IF(LEFT(S13,1)="R",1,0)</f>
        <v>0</v>
      </c>
      <c r="DW13" s="158" t="n">
        <f aca="false">IF(LEFT(T13,1)="R",1,0)</f>
        <v>0</v>
      </c>
      <c r="DX13" s="158" t="n">
        <f aca="false">IF(LEFT(U13,1)="R",1,0)</f>
        <v>0</v>
      </c>
      <c r="DY13" s="158" t="n">
        <f aca="false">IF(LEFT(V13,1)="R",1,0)</f>
        <v>0</v>
      </c>
      <c r="DZ13" s="158" t="n">
        <f aca="false">IF(LEFT(W13,1)="R",1,0)</f>
        <v>0</v>
      </c>
      <c r="EA13" s="158" t="n">
        <f aca="false">IF(LEFT(X13,1)="R",1,0)</f>
        <v>0</v>
      </c>
      <c r="EB13" s="158" t="n">
        <f aca="false">IF(LEFT(Y13,1)="R",1,0)</f>
        <v>0</v>
      </c>
      <c r="EC13" s="158"/>
      <c r="ED13" s="158" t="n">
        <f aca="false">IF(LEFT(AA13,1)="R",1,0)</f>
        <v>0</v>
      </c>
      <c r="EE13" s="158" t="n">
        <f aca="false">IF(LEFT(AB13,1)="R",1,0)</f>
        <v>0</v>
      </c>
      <c r="EF13" s="158" t="n">
        <f aca="false">IF(LEFT(AC13,1)="R",1,0)</f>
        <v>0</v>
      </c>
      <c r="EG13" s="158" t="n">
        <f aca="false">IF(LEFT(AD13,1)="R",1,0)</f>
        <v>0</v>
      </c>
      <c r="EH13" s="158" t="n">
        <f aca="false">IF(LEFT(AE13,1)="R",1,0)</f>
        <v>0</v>
      </c>
      <c r="EI13" s="158" t="n">
        <f aca="false">IF(LEFT(AF13,1)="R",1,0)</f>
        <v>0</v>
      </c>
      <c r="EJ13" s="158" t="n">
        <f aca="false">IF(LEFT(AG13,1)="R",1,0)</f>
        <v>0</v>
      </c>
      <c r="EK13" s="158" t="n">
        <f aca="false">IF(LEFT(AH13,1)="R",1,0)</f>
        <v>0</v>
      </c>
      <c r="EL13" s="158" t="n">
        <f aca="false">IF(LEFT(AI13,1)="R",1,0)</f>
        <v>0</v>
      </c>
      <c r="EM13" s="158" t="n">
        <f aca="false">IF(LEFT(AJ13,1)="R",1,0)</f>
        <v>0</v>
      </c>
      <c r="EN13" s="158" t="n">
        <f aca="false">SUM(DH13:EM13)</f>
        <v>1</v>
      </c>
      <c r="EO13" s="158" t="n">
        <f aca="false">IF(LEFT(E13,1)="E",1,0)</f>
        <v>1</v>
      </c>
      <c r="EP13" s="158" t="n">
        <f aca="false">IF(LEFT(F13,1)="E",1,0)</f>
        <v>0</v>
      </c>
      <c r="EQ13" s="158" t="n">
        <f aca="false">IF(LEFT(G13,1)="E",1,0)</f>
        <v>0</v>
      </c>
      <c r="ER13" s="158" t="n">
        <f aca="false">IF(LEFT(H13,1)="E",1,0)</f>
        <v>0</v>
      </c>
      <c r="ES13" s="158" t="n">
        <f aca="false">IF(LEFT(I13,1)="E",1,0)</f>
        <v>0</v>
      </c>
      <c r="ET13" s="158" t="n">
        <f aca="false">IF(LEFT(J13,1)="E",1,0)</f>
        <v>0</v>
      </c>
      <c r="EU13" s="158" t="n">
        <f aca="false">IF(LEFT(K13,1)="E",1,0)</f>
        <v>0</v>
      </c>
      <c r="EV13" s="158" t="n">
        <f aca="false">IF(LEFT(L13,1)="E",1,0)</f>
        <v>0</v>
      </c>
      <c r="EW13" s="158" t="n">
        <f aca="false">IF(LEFT(M13,1)="E",1,0)</f>
        <v>0</v>
      </c>
      <c r="EX13" s="158" t="n">
        <f aca="false">IF(LEFT(N13,1)="E",1,0)</f>
        <v>0</v>
      </c>
      <c r="EY13" s="158"/>
      <c r="EZ13" s="158" t="n">
        <f aca="false">IF(LEFT(P13,1)="E",1,0)</f>
        <v>0</v>
      </c>
      <c r="FA13" s="158" t="n">
        <f aca="false">IF(LEFT(Q13,1)="E",1,0)</f>
        <v>0</v>
      </c>
      <c r="FB13" s="158" t="n">
        <f aca="false">IF(LEFT(R13,1)="E",1,0)</f>
        <v>0</v>
      </c>
      <c r="FC13" s="158" t="n">
        <f aca="false">IF(LEFT(S13,1)="E",1,0)</f>
        <v>0</v>
      </c>
      <c r="FD13" s="158" t="n">
        <f aca="false">IF(LEFT(T13,1)="E",1,0)</f>
        <v>0</v>
      </c>
      <c r="FE13" s="158" t="n">
        <f aca="false">IF(LEFT(U13,1)="E",1,0)</f>
        <v>0</v>
      </c>
      <c r="FF13" s="158" t="n">
        <f aca="false">IF(LEFT(V13,1)="E",1,0)</f>
        <v>0</v>
      </c>
      <c r="FG13" s="158" t="n">
        <f aca="false">IF(LEFT(W13,1)="E",1,0)</f>
        <v>0</v>
      </c>
      <c r="FH13" s="158" t="n">
        <f aca="false">IF(LEFT(X13,1)="E",1,0)</f>
        <v>0</v>
      </c>
      <c r="FI13" s="158" t="n">
        <f aca="false">IF(LEFT(Y13,1)="E",1,0)</f>
        <v>0</v>
      </c>
      <c r="FJ13" s="158"/>
      <c r="FK13" s="158" t="n">
        <f aca="false">IF(LEFT(AA13,1)="E",1,0)</f>
        <v>0</v>
      </c>
      <c r="FL13" s="158" t="n">
        <f aca="false">IF(LEFT(AB13,1)="E",1,0)</f>
        <v>0</v>
      </c>
      <c r="FM13" s="158" t="n">
        <f aca="false">IF(LEFT(AC13,1)="E",1,0)</f>
        <v>0</v>
      </c>
      <c r="FN13" s="158" t="n">
        <f aca="false">IF(LEFT(AD13,1)="E",1,0)</f>
        <v>0</v>
      </c>
      <c r="FO13" s="158" t="n">
        <f aca="false">IF(LEFT(AE13,1)="E",1,0)</f>
        <v>0</v>
      </c>
      <c r="FP13" s="158" t="n">
        <f aca="false">IF(LEFT(AF13,1)="E",1,0)</f>
        <v>0</v>
      </c>
      <c r="FQ13" s="158" t="n">
        <f aca="false">IF(LEFT(AG13,1)="E",1,0)</f>
        <v>0</v>
      </c>
      <c r="FR13" s="158" t="n">
        <f aca="false">IF(LEFT(AH13,1)="E",1,0)</f>
        <v>0</v>
      </c>
      <c r="FS13" s="158" t="n">
        <f aca="false">IF(LEFT(AI13,1)="E",1,0)</f>
        <v>0</v>
      </c>
      <c r="FT13" s="158" t="n">
        <f aca="false">IF(LEFT(AJ13,1)="E",1,0)</f>
        <v>0</v>
      </c>
      <c r="FU13" s="158" t="n">
        <f aca="false">SUM(EO13:FT13)</f>
        <v>1</v>
      </c>
      <c r="FV13" s="158" t="n">
        <f aca="false">IF(LEFT(E13,1)="N",1,0)</f>
        <v>0</v>
      </c>
      <c r="FW13" s="158" t="n">
        <f aca="false">IF(LEFT(F13,1)="N",1,0)</f>
        <v>0</v>
      </c>
      <c r="FX13" s="158" t="n">
        <f aca="false">IF(LEFT(G13,1)="N",1,0)</f>
        <v>0</v>
      </c>
      <c r="FY13" s="158" t="n">
        <f aca="false">IF(LEFT(H13,1)="N",1,0)</f>
        <v>0</v>
      </c>
      <c r="FZ13" s="158" t="n">
        <f aca="false">IF(LEFT(I13,1)="N",1,0)</f>
        <v>0</v>
      </c>
      <c r="GA13" s="158" t="n">
        <f aca="false">IF(LEFT(J13,1)="N",1,0)</f>
        <v>0</v>
      </c>
      <c r="GB13" s="158" t="n">
        <f aca="false">IF(LEFT(K13,1)="N",1,0)</f>
        <v>0</v>
      </c>
      <c r="GC13" s="158" t="n">
        <f aca="false">IF(LEFT(L13,1)="N",1,0)</f>
        <v>0</v>
      </c>
      <c r="GD13" s="158" t="n">
        <f aca="false">IF(LEFT(M13,1)="N",1,0)</f>
        <v>0</v>
      </c>
      <c r="GE13" s="158" t="n">
        <f aca="false">IF(LEFT(N13,1)="N",1,0)</f>
        <v>0</v>
      </c>
      <c r="GF13" s="158"/>
      <c r="GG13" s="158" t="n">
        <f aca="false">IF(LEFT(P13,1)="N",1,0)</f>
        <v>0</v>
      </c>
      <c r="GH13" s="158" t="n">
        <f aca="false">IF(LEFT(Q13,1)="N",1,0)</f>
        <v>0</v>
      </c>
      <c r="GI13" s="158" t="n">
        <f aca="false">IF(LEFT(R13,1)="N",1,0)</f>
        <v>0</v>
      </c>
      <c r="GJ13" s="158" t="n">
        <f aca="false">IF(LEFT(S13,1)="N",1,0)</f>
        <v>0</v>
      </c>
      <c r="GK13" s="158" t="n">
        <f aca="false">IF(LEFT(T13,1)="N",1,0)</f>
        <v>0</v>
      </c>
      <c r="GL13" s="158" t="n">
        <f aca="false">IF(LEFT(U13,1)="N",1,0)</f>
        <v>0</v>
      </c>
      <c r="GM13" s="158" t="n">
        <f aca="false">IF(LEFT(V13,1)="N",1,0)</f>
        <v>0</v>
      </c>
      <c r="GN13" s="158" t="n">
        <f aca="false">IF(LEFT(W13,1)="N",1,0)</f>
        <v>0</v>
      </c>
      <c r="GO13" s="158" t="n">
        <f aca="false">IF(LEFT(X13,1)="N",1,0)</f>
        <v>0</v>
      </c>
      <c r="GP13" s="158" t="n">
        <f aca="false">IF(LEFT(Y13,1)="N",1,0)</f>
        <v>0</v>
      </c>
      <c r="GQ13" s="158"/>
      <c r="GR13" s="158" t="n">
        <f aca="false">IF(LEFT(AA13,1)="N",1,0)</f>
        <v>0</v>
      </c>
      <c r="GS13" s="158" t="n">
        <f aca="false">IF(LEFT(AB13,1)="N",1,0)</f>
        <v>0</v>
      </c>
      <c r="GT13" s="158" t="n">
        <f aca="false">IF(LEFT(AC13,1)="N",1,0)</f>
        <v>0</v>
      </c>
      <c r="GU13" s="158" t="n">
        <f aca="false">IF(LEFT(AD13,1)="N",1,0)</f>
        <v>0</v>
      </c>
      <c r="GV13" s="158" t="n">
        <f aca="false">IF(LEFT(AE13,1)="N",1,0)</f>
        <v>0</v>
      </c>
      <c r="GW13" s="158" t="n">
        <f aca="false">IF(LEFT(AF13,1)="N",1,0)</f>
        <v>0</v>
      </c>
      <c r="GX13" s="158" t="n">
        <f aca="false">IF(LEFT(AG13,1)="N",1,0)</f>
        <v>0</v>
      </c>
      <c r="GY13" s="158" t="n">
        <f aca="false">IF(LEFT(AH13,1)="N",1,0)</f>
        <v>0</v>
      </c>
      <c r="GZ13" s="158" t="n">
        <f aca="false">IF(LEFT(AI13,1)="N",1,0)</f>
        <v>0</v>
      </c>
      <c r="HA13" s="158" t="n">
        <f aca="false">IF(LEFT(AJ13,1)="N",1,0)</f>
        <v>0</v>
      </c>
      <c r="HB13" s="158" t="n">
        <f aca="false">SUM(FV13:HA13)</f>
        <v>0</v>
      </c>
      <c r="HC13" s="158" t="n">
        <f aca="false">IF(LEFT(E13,1)="C",1,0)</f>
        <v>0</v>
      </c>
      <c r="HD13" s="158" t="n">
        <f aca="false">IF(LEFT(F13,1)="C",1,0)</f>
        <v>0</v>
      </c>
      <c r="HE13" s="158" t="n">
        <f aca="false">IF(LEFT(G13,1)="C",1,0)</f>
        <v>0</v>
      </c>
      <c r="HF13" s="158" t="n">
        <f aca="false">IF(LEFT(H13,1)="C",1,0)</f>
        <v>0</v>
      </c>
      <c r="HG13" s="158" t="n">
        <f aca="false">IF(LEFT(I13,1)="C",1,0)</f>
        <v>0</v>
      </c>
      <c r="HH13" s="158" t="n">
        <f aca="false">IF(LEFT(J13,1)="C",1,0)</f>
        <v>0</v>
      </c>
      <c r="HI13" s="158" t="n">
        <f aca="false">IF(LEFT(K13,1)="C",1,0)</f>
        <v>0</v>
      </c>
      <c r="HJ13" s="158" t="n">
        <f aca="false">IF(LEFT(L13,1)="C",1,0)</f>
        <v>0</v>
      </c>
      <c r="HK13" s="158" t="n">
        <f aca="false">IF(LEFT(M13,1)="C",1,0)</f>
        <v>0</v>
      </c>
      <c r="HL13" s="158" t="n">
        <f aca="false">IF(LEFT(N13,1)="C",1,0)</f>
        <v>0</v>
      </c>
      <c r="HM13" s="158"/>
      <c r="HN13" s="158" t="n">
        <f aca="false">IF(LEFT(P13,1)="C",1,0)</f>
        <v>0</v>
      </c>
      <c r="HO13" s="158" t="n">
        <f aca="false">IF(LEFT(Q13,1)="C",1,0)</f>
        <v>0</v>
      </c>
      <c r="HP13" s="158" t="n">
        <f aca="false">IF(LEFT(R13,1)="C",1,0)</f>
        <v>0</v>
      </c>
      <c r="HQ13" s="158" t="n">
        <f aca="false">IF(LEFT(S13,1)="C",1,0)</f>
        <v>0</v>
      </c>
      <c r="HR13" s="158" t="n">
        <f aca="false">IF(LEFT(T13,1)="C",1,0)</f>
        <v>0</v>
      </c>
      <c r="HS13" s="158" t="n">
        <f aca="false">IF(LEFT(U13,1)="C",1,0)</f>
        <v>0</v>
      </c>
      <c r="HT13" s="158" t="n">
        <f aca="false">IF(LEFT(V13,1)="C",1,0)</f>
        <v>0</v>
      </c>
      <c r="HU13" s="158" t="n">
        <f aca="false">IF(LEFT(W13,1)="C",1,0)</f>
        <v>0</v>
      </c>
      <c r="HV13" s="158" t="n">
        <f aca="false">IF(LEFT(X13,1)="C",1,0)</f>
        <v>0</v>
      </c>
      <c r="HW13" s="158" t="n">
        <f aca="false">IF(LEFT(Y13,1)="C",1,0)</f>
        <v>0</v>
      </c>
      <c r="HX13" s="158"/>
      <c r="HY13" s="158" t="n">
        <f aca="false">IF(LEFT(AA13,1)="C",1,0)</f>
        <v>0</v>
      </c>
      <c r="HZ13" s="158" t="n">
        <f aca="false">IF(LEFT(AB13,1)="C",1,0)</f>
        <v>0</v>
      </c>
      <c r="IA13" s="158" t="n">
        <f aca="false">IF(LEFT(AC13,1)="C",1,0)</f>
        <v>0</v>
      </c>
      <c r="IB13" s="158" t="n">
        <f aca="false">IF(LEFT(AD13,1)="C",1,0)</f>
        <v>0</v>
      </c>
      <c r="IC13" s="158" t="n">
        <f aca="false">IF(LEFT(AE13,1)="C",1,0)</f>
        <v>0</v>
      </c>
      <c r="ID13" s="158" t="n">
        <f aca="false">IF(LEFT(AF13,1)="C",1,0)</f>
        <v>0</v>
      </c>
      <c r="IE13" s="158" t="n">
        <f aca="false">IF(LEFT(AG13,1)="C",1,0)</f>
        <v>0</v>
      </c>
      <c r="IF13" s="158" t="n">
        <f aca="false">IF(LEFT(AH13,1)="C",1,0)</f>
        <v>0</v>
      </c>
      <c r="IG13" s="158" t="n">
        <f aca="false">IF(LEFT(AI13,1)="C",1,0)</f>
        <v>0</v>
      </c>
      <c r="IH13" s="158" t="n">
        <f aca="false">IF(LEFT(AJ13,1)="C",1,0)</f>
        <v>0</v>
      </c>
      <c r="II13" s="158" t="n">
        <f aca="false">SUM(HC13:IH13)</f>
        <v>0</v>
      </c>
      <c r="IJ13" s="159" t="n">
        <f aca="false">IF(C12="FORFEIT",0,IF(ISBLANK(AL13),0,1))</f>
        <v>0</v>
      </c>
    </row>
    <row r="14" s="133" customFormat="true" ht="15.75" hidden="false" customHeight="true" outlineLevel="0" collapsed="false">
      <c r="A14" s="115" t="n">
        <v>3</v>
      </c>
      <c r="B14" s="116" t="n">
        <v>75</v>
      </c>
      <c r="C14" s="117" t="str">
        <f aca="false">INDEX('Weigh-In Sheet'!B9:B44,AQ14)</f>
        <v>Cruz, Victor</v>
      </c>
      <c r="D14" s="118" t="str">
        <f aca="false">IF($AQ$6=FALSE(),"*","")</f>
        <v>*</v>
      </c>
      <c r="E14" s="160" t="s">
        <v>40</v>
      </c>
      <c r="F14" s="161" t="s">
        <v>40</v>
      </c>
      <c r="G14" s="161" t="s">
        <v>101</v>
      </c>
      <c r="H14" s="161" t="s">
        <v>100</v>
      </c>
      <c r="I14" s="161" t="s">
        <v>101</v>
      </c>
      <c r="J14" s="161"/>
      <c r="K14" s="161"/>
      <c r="L14" s="161"/>
      <c r="M14" s="161"/>
      <c r="N14" s="162"/>
      <c r="O14" s="122"/>
      <c r="P14" s="123"/>
      <c r="Q14" s="123"/>
      <c r="R14" s="123"/>
      <c r="S14" s="123"/>
      <c r="T14" s="123"/>
      <c r="U14" s="123"/>
      <c r="V14" s="123"/>
      <c r="W14" s="123"/>
      <c r="X14" s="123"/>
      <c r="Y14" s="124"/>
      <c r="Z14" s="125"/>
      <c r="AA14" s="171"/>
      <c r="AB14" s="172"/>
      <c r="AC14" s="172"/>
      <c r="AD14" s="172"/>
      <c r="AE14" s="172"/>
      <c r="AF14" s="172"/>
      <c r="AG14" s="172"/>
      <c r="AH14" s="172"/>
      <c r="AI14" s="173"/>
      <c r="AJ14" s="174" t="str">
        <f aca="false">IF(BX14&gt;14,"TF","")</f>
        <v/>
      </c>
      <c r="AK14" s="175"/>
      <c r="AL14" s="164" t="n">
        <v>0.0729166666666667</v>
      </c>
      <c r="AM14" s="129" t="n">
        <f aca="false">SUM(AR14:BW14)</f>
        <v>12</v>
      </c>
      <c r="AN14" s="130" t="n">
        <f aca="false">IF(ISBLANK(AL14),(IF(ISBLANK(AL15),IF(AJ14="TF",5,IF(BX14&gt;7,4,IF(BX14&gt;0,3,0))),0)),6)</f>
        <v>6</v>
      </c>
      <c r="AO14" s="131" t="n">
        <f aca="false">SUM(AN14+AO12)</f>
        <v>14</v>
      </c>
      <c r="AP14" s="132"/>
      <c r="AQ14" s="133" t="n">
        <v>7</v>
      </c>
      <c r="AR14" s="133" t="n">
        <f aca="false">IF(ISNUMBER(VALUE(RIGHT(E14,1))),VALUE(RIGHT(E14,1)),0)</f>
        <v>2</v>
      </c>
      <c r="AS14" s="133" t="n">
        <f aca="false">IF(ISNUMBER(VALUE(RIGHT(F14,1))),VALUE(RIGHT(F14,1)),0)</f>
        <v>2</v>
      </c>
      <c r="AT14" s="133" t="n">
        <f aca="false">IF(ISNUMBER(VALUE(RIGHT(G14,1))),VALUE(RIGHT(G14,1)),0)</f>
        <v>3</v>
      </c>
      <c r="AU14" s="133" t="n">
        <f aca="false">IF(ISNUMBER(VALUE(RIGHT(H14,1))),VALUE(RIGHT(H14,1)),0)</f>
        <v>2</v>
      </c>
      <c r="AV14" s="133" t="n">
        <f aca="false">IF(ISNUMBER(VALUE(RIGHT(I14,1))),VALUE(RIGHT(I14,1)),0)</f>
        <v>3</v>
      </c>
      <c r="AW14" s="133" t="n">
        <f aca="false">IF(ISNUMBER(VALUE(RIGHT(J14,1))),VALUE(RIGHT(J14,1)),0)</f>
        <v>0</v>
      </c>
      <c r="AX14" s="133" t="n">
        <f aca="false">IF(ISNUMBER(VALUE(RIGHT(K14,1))),VALUE(RIGHT(K14,1)),0)</f>
        <v>0</v>
      </c>
      <c r="AY14" s="133" t="n">
        <f aca="false">IF(ISNUMBER(VALUE(RIGHT(L14,1))),VALUE(RIGHT(L14,1)),0)</f>
        <v>0</v>
      </c>
      <c r="AZ14" s="133" t="n">
        <f aca="false">IF(ISNUMBER(VALUE(RIGHT(M14,1))),VALUE(RIGHT(M14,1)),0)</f>
        <v>0</v>
      </c>
      <c r="BA14" s="133" t="n">
        <f aca="false">IF(ISNUMBER(VALUE(RIGHT(N14,1))),VALUE(RIGHT(N14,1)),0)</f>
        <v>0</v>
      </c>
      <c r="BC14" s="133" t="n">
        <f aca="false">IF(ISNUMBER(VALUE(RIGHT(P14,1))),VALUE(RIGHT(P14,1)),0)</f>
        <v>0</v>
      </c>
      <c r="BD14" s="133" t="n">
        <f aca="false">IF(ISNUMBER(VALUE(RIGHT(Q14,1))),VALUE(RIGHT(Q14,1)),0)</f>
        <v>0</v>
      </c>
      <c r="BE14" s="133" t="n">
        <f aca="false">IF(ISNUMBER(VALUE(RIGHT(R14,1))),VALUE(RIGHT(R14,1)),0)</f>
        <v>0</v>
      </c>
      <c r="BF14" s="133" t="n">
        <f aca="false">IF(ISNUMBER(VALUE(RIGHT(S14,1))),VALUE(RIGHT(S14,1)),0)</f>
        <v>0</v>
      </c>
      <c r="BG14" s="133" t="n">
        <f aca="false">IF(ISNUMBER(VALUE(RIGHT(T14,1))),VALUE(RIGHT(T14,1)),0)</f>
        <v>0</v>
      </c>
      <c r="BH14" s="133" t="n">
        <f aca="false">IF(ISNUMBER(VALUE(RIGHT(U14,1))),VALUE(RIGHT(U14,1)),0)</f>
        <v>0</v>
      </c>
      <c r="BI14" s="133" t="n">
        <f aca="false">IF(ISNUMBER(VALUE(RIGHT(V14,1))),VALUE(RIGHT(V14,1)),0)</f>
        <v>0</v>
      </c>
      <c r="BJ14" s="133" t="n">
        <f aca="false">IF(ISNUMBER(VALUE(RIGHT(W14,1))),VALUE(RIGHT(W14,1)),0)</f>
        <v>0</v>
      </c>
      <c r="BK14" s="133" t="n">
        <f aca="false">IF(ISNUMBER(VALUE(RIGHT(X14,1))),VALUE(RIGHT(X14,1)),0)</f>
        <v>0</v>
      </c>
      <c r="BL14" s="133" t="n">
        <f aca="false">IF(ISNUMBER(VALUE(RIGHT(Y14,1))),VALUE(RIGHT(Y14,1)),0)</f>
        <v>0</v>
      </c>
      <c r="BN14" s="133" t="n">
        <f aca="false">IF(ISNUMBER(VALUE(RIGHT(AA14,1))),VALUE(RIGHT(AA14,1)),0)</f>
        <v>0</v>
      </c>
      <c r="BO14" s="133" t="n">
        <f aca="false">IF(ISNUMBER(VALUE(RIGHT(AB14,1))),VALUE(RIGHT(AB14,1)),0)</f>
        <v>0</v>
      </c>
      <c r="BP14" s="133" t="n">
        <f aca="false">IF(ISNUMBER(VALUE(RIGHT(AC14,1))),VALUE(RIGHT(AC14,1)),0)</f>
        <v>0</v>
      </c>
      <c r="BQ14" s="133" t="n">
        <f aca="false">IF(ISNUMBER(VALUE(RIGHT(AD14,1))),VALUE(RIGHT(AD14,1)),0)</f>
        <v>0</v>
      </c>
      <c r="BR14" s="133" t="n">
        <f aca="false">IF(ISNUMBER(VALUE(RIGHT(AE14,1))),VALUE(RIGHT(AE14,1)),0)</f>
        <v>0</v>
      </c>
      <c r="BS14" s="133" t="n">
        <f aca="false">IF(ISNUMBER(VALUE(RIGHT(AF14,1))),VALUE(RIGHT(AF14,1)),0)</f>
        <v>0</v>
      </c>
      <c r="BT14" s="133" t="n">
        <f aca="false">IF(ISNUMBER(VALUE(RIGHT(AG14,1))),VALUE(RIGHT(AG14,1)),0)</f>
        <v>0</v>
      </c>
      <c r="BU14" s="133" t="n">
        <f aca="false">IF(ISNUMBER(VALUE(RIGHT(AH14,1))),VALUE(RIGHT(AH14,1)),0)</f>
        <v>0</v>
      </c>
      <c r="BV14" s="133" t="n">
        <f aca="false">IF(ISNUMBER(VALUE(RIGHT(AI14,1))),VALUE(RIGHT(AI14,1)),0)</f>
        <v>0</v>
      </c>
      <c r="BW14" s="133" t="n">
        <f aca="false">IF(ISNUMBER(VALUE(RIGHT(AK14,1))),VALUE(RIGHT(AK14,1)),0)</f>
        <v>0</v>
      </c>
      <c r="BX14" s="134" t="n">
        <f aca="false">AM14-AM15</f>
        <v>11</v>
      </c>
      <c r="BZ14" s="133" t="n">
        <f aca="false">IF(LEFT(E14,1)="T",1,0)</f>
        <v>1</v>
      </c>
      <c r="CA14" s="133" t="n">
        <f aca="false">IF(LEFT(F14,1)="T",1,0)</f>
        <v>1</v>
      </c>
      <c r="CB14" s="133" t="n">
        <f aca="false">IF(LEFT(G14,1)="T",1,0)</f>
        <v>0</v>
      </c>
      <c r="CC14" s="133" t="n">
        <f aca="false">IF(LEFT(H14,1)="T",1,0)</f>
        <v>0</v>
      </c>
      <c r="CD14" s="133" t="n">
        <f aca="false">IF(LEFT(I14,1)="T",1,0)</f>
        <v>0</v>
      </c>
      <c r="CE14" s="133" t="n">
        <f aca="false">IF(LEFT(J14,1)="T",1,0)</f>
        <v>0</v>
      </c>
      <c r="CF14" s="133" t="n">
        <f aca="false">IF(LEFT(K14,1)="T",1,0)</f>
        <v>0</v>
      </c>
      <c r="CG14" s="133" t="n">
        <f aca="false">IF(LEFT(L14,1)="T",1,0)</f>
        <v>0</v>
      </c>
      <c r="CH14" s="133" t="n">
        <f aca="false">IF(LEFT(M14,1)="T",1,0)</f>
        <v>0</v>
      </c>
      <c r="CI14" s="133" t="n">
        <f aca="false">IF(LEFT(N14,1)="T",1,0)</f>
        <v>0</v>
      </c>
      <c r="CK14" s="133" t="n">
        <f aca="false">IF(LEFT(P14,1)="T",1,0)</f>
        <v>0</v>
      </c>
      <c r="CL14" s="133" t="n">
        <f aca="false">IF(LEFT(Q14,1)="T",1,0)</f>
        <v>0</v>
      </c>
      <c r="CM14" s="133" t="n">
        <f aca="false">IF(LEFT(R14,1)="T",1,0)</f>
        <v>0</v>
      </c>
      <c r="CN14" s="133" t="n">
        <f aca="false">IF(LEFT(S14,1)="T",1,0)</f>
        <v>0</v>
      </c>
      <c r="CO14" s="133" t="n">
        <f aca="false">IF(LEFT(T14,1)="T",1,0)</f>
        <v>0</v>
      </c>
      <c r="CP14" s="133" t="n">
        <f aca="false">IF(LEFT(U14,1)="T",1,0)</f>
        <v>0</v>
      </c>
      <c r="CQ14" s="133" t="n">
        <f aca="false">IF(LEFT(V14,1)="T",1,0)</f>
        <v>0</v>
      </c>
      <c r="CR14" s="133" t="n">
        <f aca="false">IF(LEFT(W14,1)="T",1,0)</f>
        <v>0</v>
      </c>
      <c r="CS14" s="133" t="n">
        <f aca="false">IF(LEFT(X14,1)="T",1,0)</f>
        <v>0</v>
      </c>
      <c r="CT14" s="133" t="n">
        <f aca="false">IF(LEFT(Y14,1)="T",1,0)</f>
        <v>0</v>
      </c>
      <c r="CV14" s="133" t="n">
        <f aca="false">IF(LEFT(AA14,1)="T",1,0)</f>
        <v>0</v>
      </c>
      <c r="CW14" s="133" t="n">
        <f aca="false">IF(LEFT(AB14,1)="T",1,0)</f>
        <v>0</v>
      </c>
      <c r="CX14" s="133" t="n">
        <f aca="false">IF(LEFT(AC14,1)="T",1,0)</f>
        <v>0</v>
      </c>
      <c r="CY14" s="133" t="n">
        <f aca="false">IF(LEFT(AD14,1)="T",1,0)</f>
        <v>0</v>
      </c>
      <c r="CZ14" s="133" t="n">
        <f aca="false">IF(LEFT(AE14,1)="T",1,0)</f>
        <v>0</v>
      </c>
      <c r="DA14" s="133" t="n">
        <f aca="false">IF(LEFT(AF14,1)="T",1,0)</f>
        <v>0</v>
      </c>
      <c r="DB14" s="133" t="n">
        <f aca="false">IF(LEFT(AG14,1)="T",1,0)</f>
        <v>0</v>
      </c>
      <c r="DC14" s="133" t="n">
        <f aca="false">IF(LEFT(AH14,1)="T",1,0)</f>
        <v>0</v>
      </c>
      <c r="DD14" s="133" t="n">
        <f aca="false">IF(LEFT(AI14,1)="T",1,0)</f>
        <v>0</v>
      </c>
      <c r="DE14" s="133" t="n">
        <f aca="false">IF(LEFT(AJ14,1)="T",1,0)</f>
        <v>0</v>
      </c>
      <c r="DF14" s="135" t="str">
        <f aca="false">C14</f>
        <v>Cruz, Victor</v>
      </c>
      <c r="DG14" s="136" t="n">
        <f aca="false">SUM(BZ14:DE14)</f>
        <v>2</v>
      </c>
      <c r="DH14" s="136" t="n">
        <f aca="false">IF(LEFT(E14,1)="R",1,0)</f>
        <v>0</v>
      </c>
      <c r="DI14" s="136" t="n">
        <f aca="false">IF(LEFT(F14,1)="R",1,0)</f>
        <v>0</v>
      </c>
      <c r="DJ14" s="136" t="n">
        <f aca="false">IF(LEFT(G14,1)="R",1,0)</f>
        <v>0</v>
      </c>
      <c r="DK14" s="136" t="n">
        <f aca="false">IF(LEFT(H14,1)="R",1,0)</f>
        <v>0</v>
      </c>
      <c r="DL14" s="136" t="n">
        <f aca="false">IF(LEFT(I14,1)="R",1,0)</f>
        <v>0</v>
      </c>
      <c r="DM14" s="136" t="n">
        <f aca="false">IF(LEFT(J14,1)="R",1,0)</f>
        <v>0</v>
      </c>
      <c r="DN14" s="136" t="n">
        <f aca="false">IF(LEFT(K14,1)="R",1,0)</f>
        <v>0</v>
      </c>
      <c r="DO14" s="136" t="n">
        <f aca="false">IF(LEFT(L14,1)="R",1,0)</f>
        <v>0</v>
      </c>
      <c r="DP14" s="136" t="n">
        <f aca="false">IF(LEFT(M14,1)="R",1,0)</f>
        <v>0</v>
      </c>
      <c r="DQ14" s="136" t="n">
        <f aca="false">IF(LEFT(N14,1)="R",1,0)</f>
        <v>0</v>
      </c>
      <c r="DR14" s="136"/>
      <c r="DS14" s="136" t="n">
        <f aca="false">IF(LEFT(P14,1)="R",1,0)</f>
        <v>0</v>
      </c>
      <c r="DT14" s="136" t="n">
        <f aca="false">IF(LEFT(Q14,1)="R",1,0)</f>
        <v>0</v>
      </c>
      <c r="DU14" s="136" t="n">
        <f aca="false">IF(LEFT(R14,1)="R",1,0)</f>
        <v>0</v>
      </c>
      <c r="DV14" s="136" t="n">
        <f aca="false">IF(LEFT(S14,1)="R",1,0)</f>
        <v>0</v>
      </c>
      <c r="DW14" s="136" t="n">
        <f aca="false">IF(LEFT(T14,1)="R",1,0)</f>
        <v>0</v>
      </c>
      <c r="DX14" s="136" t="n">
        <f aca="false">IF(LEFT(U14,1)="R",1,0)</f>
        <v>0</v>
      </c>
      <c r="DY14" s="136" t="n">
        <f aca="false">IF(LEFT(V14,1)="R",1,0)</f>
        <v>0</v>
      </c>
      <c r="DZ14" s="136" t="n">
        <f aca="false">IF(LEFT(W14,1)="R",1,0)</f>
        <v>0</v>
      </c>
      <c r="EA14" s="136" t="n">
        <f aca="false">IF(LEFT(X14,1)="R",1,0)</f>
        <v>0</v>
      </c>
      <c r="EB14" s="136" t="n">
        <f aca="false">IF(LEFT(Y14,1)="R",1,0)</f>
        <v>0</v>
      </c>
      <c r="EC14" s="136"/>
      <c r="ED14" s="136" t="n">
        <f aca="false">IF(LEFT(AA14,1)="R",1,0)</f>
        <v>0</v>
      </c>
      <c r="EE14" s="136" t="n">
        <f aca="false">IF(LEFT(AB14,1)="R",1,0)</f>
        <v>0</v>
      </c>
      <c r="EF14" s="136" t="n">
        <f aca="false">IF(LEFT(AC14,1)="R",1,0)</f>
        <v>0</v>
      </c>
      <c r="EG14" s="136" t="n">
        <f aca="false">IF(LEFT(AD14,1)="R",1,0)</f>
        <v>0</v>
      </c>
      <c r="EH14" s="136" t="n">
        <f aca="false">IF(LEFT(AE14,1)="R",1,0)</f>
        <v>0</v>
      </c>
      <c r="EI14" s="136" t="n">
        <f aca="false">IF(LEFT(AF14,1)="R",1,0)</f>
        <v>0</v>
      </c>
      <c r="EJ14" s="136" t="n">
        <f aca="false">IF(LEFT(AG14,1)="R",1,0)</f>
        <v>0</v>
      </c>
      <c r="EK14" s="136" t="n">
        <f aca="false">IF(LEFT(AH14,1)="R",1,0)</f>
        <v>0</v>
      </c>
      <c r="EL14" s="136" t="n">
        <f aca="false">IF(LEFT(AI14,1)="R",1,0)</f>
        <v>0</v>
      </c>
      <c r="EM14" s="136" t="n">
        <f aca="false">IF(LEFT(AJ14,1)="R",1,0)</f>
        <v>0</v>
      </c>
      <c r="EN14" s="136" t="n">
        <f aca="false">SUM(DH14:EM14)</f>
        <v>0</v>
      </c>
      <c r="EO14" s="136" t="n">
        <f aca="false">IF(LEFT(E14,1)="E",1,0)</f>
        <v>0</v>
      </c>
      <c r="EP14" s="136" t="n">
        <f aca="false">IF(LEFT(F14,1)="E",1,0)</f>
        <v>0</v>
      </c>
      <c r="EQ14" s="136" t="n">
        <f aca="false">IF(LEFT(G14,1)="E",1,0)</f>
        <v>0</v>
      </c>
      <c r="ER14" s="136" t="n">
        <f aca="false">IF(LEFT(H14,1)="E",1,0)</f>
        <v>0</v>
      </c>
      <c r="ES14" s="136" t="n">
        <f aca="false">IF(LEFT(I14,1)="E",1,0)</f>
        <v>0</v>
      </c>
      <c r="ET14" s="136" t="n">
        <f aca="false">IF(LEFT(J14,1)="E",1,0)</f>
        <v>0</v>
      </c>
      <c r="EU14" s="136" t="n">
        <f aca="false">IF(LEFT(K14,1)="E",1,0)</f>
        <v>0</v>
      </c>
      <c r="EV14" s="136" t="n">
        <f aca="false">IF(LEFT(L14,1)="E",1,0)</f>
        <v>0</v>
      </c>
      <c r="EW14" s="136" t="n">
        <f aca="false">IF(LEFT(M14,1)="E",1,0)</f>
        <v>0</v>
      </c>
      <c r="EX14" s="136" t="n">
        <f aca="false">IF(LEFT(N14,1)="E",1,0)</f>
        <v>0</v>
      </c>
      <c r="EY14" s="136"/>
      <c r="EZ14" s="136" t="n">
        <f aca="false">IF(LEFT(P14,1)="E",1,0)</f>
        <v>0</v>
      </c>
      <c r="FA14" s="136" t="n">
        <f aca="false">IF(LEFT(Q14,1)="E",1,0)</f>
        <v>0</v>
      </c>
      <c r="FB14" s="136" t="n">
        <f aca="false">IF(LEFT(R14,1)="E",1,0)</f>
        <v>0</v>
      </c>
      <c r="FC14" s="136" t="n">
        <f aca="false">IF(LEFT(S14,1)="E",1,0)</f>
        <v>0</v>
      </c>
      <c r="FD14" s="136" t="n">
        <f aca="false">IF(LEFT(T14,1)="E",1,0)</f>
        <v>0</v>
      </c>
      <c r="FE14" s="136" t="n">
        <f aca="false">IF(LEFT(U14,1)="E",1,0)</f>
        <v>0</v>
      </c>
      <c r="FF14" s="136" t="n">
        <f aca="false">IF(LEFT(V14,1)="E",1,0)</f>
        <v>0</v>
      </c>
      <c r="FG14" s="136" t="n">
        <f aca="false">IF(LEFT(W14,1)="E",1,0)</f>
        <v>0</v>
      </c>
      <c r="FH14" s="136" t="n">
        <f aca="false">IF(LEFT(X14,1)="E",1,0)</f>
        <v>0</v>
      </c>
      <c r="FI14" s="136" t="n">
        <f aca="false">IF(LEFT(Y14,1)="E",1,0)</f>
        <v>0</v>
      </c>
      <c r="FJ14" s="136"/>
      <c r="FK14" s="136" t="n">
        <f aca="false">IF(LEFT(AA14,1)="E",1,0)</f>
        <v>0</v>
      </c>
      <c r="FL14" s="136" t="n">
        <f aca="false">IF(LEFT(AB14,1)="E",1,0)</f>
        <v>0</v>
      </c>
      <c r="FM14" s="136" t="n">
        <f aca="false">IF(LEFT(AC14,1)="E",1,0)</f>
        <v>0</v>
      </c>
      <c r="FN14" s="136" t="n">
        <f aca="false">IF(LEFT(AD14,1)="E",1,0)</f>
        <v>0</v>
      </c>
      <c r="FO14" s="136" t="n">
        <f aca="false">IF(LEFT(AE14,1)="E",1,0)</f>
        <v>0</v>
      </c>
      <c r="FP14" s="136" t="n">
        <f aca="false">IF(LEFT(AF14,1)="E",1,0)</f>
        <v>0</v>
      </c>
      <c r="FQ14" s="136" t="n">
        <f aca="false">IF(LEFT(AG14,1)="E",1,0)</f>
        <v>0</v>
      </c>
      <c r="FR14" s="136" t="n">
        <f aca="false">IF(LEFT(AH14,1)="E",1,0)</f>
        <v>0</v>
      </c>
      <c r="FS14" s="136" t="n">
        <f aca="false">IF(LEFT(AI14,1)="E",1,0)</f>
        <v>0</v>
      </c>
      <c r="FT14" s="136" t="n">
        <f aca="false">IF(LEFT(AJ14,1)="E",1,0)</f>
        <v>0</v>
      </c>
      <c r="FU14" s="136" t="n">
        <f aca="false">SUM(EO14:FT14)</f>
        <v>0</v>
      </c>
      <c r="FV14" s="136" t="n">
        <f aca="false">IF(LEFT(E14,1)="N",1,0)</f>
        <v>0</v>
      </c>
      <c r="FW14" s="136" t="n">
        <f aca="false">IF(LEFT(F14,1)="N",1,0)</f>
        <v>0</v>
      </c>
      <c r="FX14" s="136" t="n">
        <f aca="false">IF(LEFT(G14,1)="N",1,0)</f>
        <v>1</v>
      </c>
      <c r="FY14" s="136" t="n">
        <f aca="false">IF(LEFT(H14,1)="N",1,0)</f>
        <v>1</v>
      </c>
      <c r="FZ14" s="136" t="n">
        <f aca="false">IF(LEFT(I14,1)="N",1,0)</f>
        <v>1</v>
      </c>
      <c r="GA14" s="136" t="n">
        <f aca="false">IF(LEFT(J14,1)="N",1,0)</f>
        <v>0</v>
      </c>
      <c r="GB14" s="136" t="n">
        <f aca="false">IF(LEFT(K14,1)="N",1,0)</f>
        <v>0</v>
      </c>
      <c r="GC14" s="136" t="n">
        <f aca="false">IF(LEFT(L14,1)="N",1,0)</f>
        <v>0</v>
      </c>
      <c r="GD14" s="136" t="n">
        <f aca="false">IF(LEFT(M14,1)="N",1,0)</f>
        <v>0</v>
      </c>
      <c r="GE14" s="136" t="n">
        <f aca="false">IF(LEFT(N14,1)="N",1,0)</f>
        <v>0</v>
      </c>
      <c r="GF14" s="136"/>
      <c r="GG14" s="136" t="n">
        <f aca="false">IF(LEFT(P14,1)="N",1,0)</f>
        <v>0</v>
      </c>
      <c r="GH14" s="136" t="n">
        <f aca="false">IF(LEFT(Q14,1)="N",1,0)</f>
        <v>0</v>
      </c>
      <c r="GI14" s="136" t="n">
        <f aca="false">IF(LEFT(R14,1)="N",1,0)</f>
        <v>0</v>
      </c>
      <c r="GJ14" s="136" t="n">
        <f aca="false">IF(LEFT(S14,1)="N",1,0)</f>
        <v>0</v>
      </c>
      <c r="GK14" s="136" t="n">
        <f aca="false">IF(LEFT(T14,1)="N",1,0)</f>
        <v>0</v>
      </c>
      <c r="GL14" s="136" t="n">
        <f aca="false">IF(LEFT(U14,1)="N",1,0)</f>
        <v>0</v>
      </c>
      <c r="GM14" s="136" t="n">
        <f aca="false">IF(LEFT(V14,1)="N",1,0)</f>
        <v>0</v>
      </c>
      <c r="GN14" s="136" t="n">
        <f aca="false">IF(LEFT(W14,1)="N",1,0)</f>
        <v>0</v>
      </c>
      <c r="GO14" s="136" t="n">
        <f aca="false">IF(LEFT(X14,1)="N",1,0)</f>
        <v>0</v>
      </c>
      <c r="GP14" s="136" t="n">
        <f aca="false">IF(LEFT(Y14,1)="N",1,0)</f>
        <v>0</v>
      </c>
      <c r="GQ14" s="136"/>
      <c r="GR14" s="136" t="n">
        <f aca="false">IF(LEFT(AA14,1)="N",1,0)</f>
        <v>0</v>
      </c>
      <c r="GS14" s="136" t="n">
        <f aca="false">IF(LEFT(AB14,1)="N",1,0)</f>
        <v>0</v>
      </c>
      <c r="GT14" s="136" t="n">
        <f aca="false">IF(LEFT(AC14,1)="N",1,0)</f>
        <v>0</v>
      </c>
      <c r="GU14" s="136" t="n">
        <f aca="false">IF(LEFT(AD14,1)="N",1,0)</f>
        <v>0</v>
      </c>
      <c r="GV14" s="136" t="n">
        <f aca="false">IF(LEFT(AE14,1)="N",1,0)</f>
        <v>0</v>
      </c>
      <c r="GW14" s="136" t="n">
        <f aca="false">IF(LEFT(AF14,1)="N",1,0)</f>
        <v>0</v>
      </c>
      <c r="GX14" s="136" t="n">
        <f aca="false">IF(LEFT(AG14,1)="N",1,0)</f>
        <v>0</v>
      </c>
      <c r="GY14" s="136" t="n">
        <f aca="false">IF(LEFT(AH14,1)="N",1,0)</f>
        <v>0</v>
      </c>
      <c r="GZ14" s="136" t="n">
        <f aca="false">IF(LEFT(AI14,1)="N",1,0)</f>
        <v>0</v>
      </c>
      <c r="HA14" s="136" t="n">
        <f aca="false">IF(LEFT(AJ14,1)="N",1,0)</f>
        <v>0</v>
      </c>
      <c r="HB14" s="136" t="n">
        <f aca="false">SUM(FV14:HA14)</f>
        <v>3</v>
      </c>
      <c r="HC14" s="136" t="n">
        <f aca="false">IF(LEFT(E14,1)="C",1,0)</f>
        <v>0</v>
      </c>
      <c r="HD14" s="136" t="n">
        <f aca="false">IF(LEFT(F14,1)="C",1,0)</f>
        <v>0</v>
      </c>
      <c r="HE14" s="136" t="n">
        <f aca="false">IF(LEFT(G14,1)="C",1,0)</f>
        <v>0</v>
      </c>
      <c r="HF14" s="136" t="n">
        <f aca="false">IF(LEFT(H14,1)="C",1,0)</f>
        <v>0</v>
      </c>
      <c r="HG14" s="136" t="n">
        <f aca="false">IF(LEFT(I14,1)="C",1,0)</f>
        <v>0</v>
      </c>
      <c r="HH14" s="136" t="n">
        <f aca="false">IF(LEFT(J14,1)="C",1,0)</f>
        <v>0</v>
      </c>
      <c r="HI14" s="136" t="n">
        <f aca="false">IF(LEFT(K14,1)="C",1,0)</f>
        <v>0</v>
      </c>
      <c r="HJ14" s="136" t="n">
        <f aca="false">IF(LEFT(L14,1)="C",1,0)</f>
        <v>0</v>
      </c>
      <c r="HK14" s="136" t="n">
        <f aca="false">IF(LEFT(M14,1)="C",1,0)</f>
        <v>0</v>
      </c>
      <c r="HL14" s="136" t="n">
        <f aca="false">IF(LEFT(N14,1)="C",1,0)</f>
        <v>0</v>
      </c>
      <c r="HM14" s="136"/>
      <c r="HN14" s="136" t="n">
        <f aca="false">IF(LEFT(P14,1)="C",1,0)</f>
        <v>0</v>
      </c>
      <c r="HO14" s="136" t="n">
        <f aca="false">IF(LEFT(Q14,1)="C",1,0)</f>
        <v>0</v>
      </c>
      <c r="HP14" s="136" t="n">
        <f aca="false">IF(LEFT(R14,1)="C",1,0)</f>
        <v>0</v>
      </c>
      <c r="HQ14" s="136" t="n">
        <f aca="false">IF(LEFT(S14,1)="C",1,0)</f>
        <v>0</v>
      </c>
      <c r="HR14" s="136" t="n">
        <f aca="false">IF(LEFT(T14,1)="C",1,0)</f>
        <v>0</v>
      </c>
      <c r="HS14" s="136" t="n">
        <f aca="false">IF(LEFT(U14,1)="C",1,0)</f>
        <v>0</v>
      </c>
      <c r="HT14" s="136" t="n">
        <f aca="false">IF(LEFT(V14,1)="C",1,0)</f>
        <v>0</v>
      </c>
      <c r="HU14" s="136" t="n">
        <f aca="false">IF(LEFT(W14,1)="C",1,0)</f>
        <v>0</v>
      </c>
      <c r="HV14" s="136" t="n">
        <f aca="false">IF(LEFT(X14,1)="C",1,0)</f>
        <v>0</v>
      </c>
      <c r="HW14" s="136" t="n">
        <f aca="false">IF(LEFT(Y14,1)="C",1,0)</f>
        <v>0</v>
      </c>
      <c r="HX14" s="136"/>
      <c r="HY14" s="136" t="n">
        <f aca="false">IF(LEFT(AA14,1)="C",1,0)</f>
        <v>0</v>
      </c>
      <c r="HZ14" s="136" t="n">
        <f aca="false">IF(LEFT(AB14,1)="C",1,0)</f>
        <v>0</v>
      </c>
      <c r="IA14" s="136" t="n">
        <f aca="false">IF(LEFT(AC14,1)="C",1,0)</f>
        <v>0</v>
      </c>
      <c r="IB14" s="136" t="n">
        <f aca="false">IF(LEFT(AD14,1)="C",1,0)</f>
        <v>0</v>
      </c>
      <c r="IC14" s="136" t="n">
        <f aca="false">IF(LEFT(AE14,1)="C",1,0)</f>
        <v>0</v>
      </c>
      <c r="ID14" s="136" t="n">
        <f aca="false">IF(LEFT(AF14,1)="C",1,0)</f>
        <v>0</v>
      </c>
      <c r="IE14" s="136" t="n">
        <f aca="false">IF(LEFT(AG14,1)="C",1,0)</f>
        <v>0</v>
      </c>
      <c r="IF14" s="136" t="n">
        <f aca="false">IF(LEFT(AH14,1)="C",1,0)</f>
        <v>0</v>
      </c>
      <c r="IG14" s="136" t="n">
        <f aca="false">IF(LEFT(AI14,1)="C",1,0)</f>
        <v>0</v>
      </c>
      <c r="IH14" s="136" t="n">
        <f aca="false">IF(LEFT(AJ14,1)="C",1,0)</f>
        <v>0</v>
      </c>
      <c r="II14" s="136" t="n">
        <f aca="false">SUM(HC14:IH14)</f>
        <v>0</v>
      </c>
      <c r="IJ14" s="137" t="n">
        <f aca="false">IF(C15="FORFEIT",0,IF(ISBLANK(AL14),0,1))</f>
        <v>1</v>
      </c>
    </row>
    <row r="15" s="133" customFormat="true" ht="15.75" hidden="false" customHeight="true" outlineLevel="0" collapsed="false">
      <c r="A15" s="115"/>
      <c r="B15" s="116"/>
      <c r="C15" s="138" t="str">
        <f aca="false">INDEX('Weigh-In Sheet'!F9:F44,AQ15)</f>
        <v>Larry</v>
      </c>
      <c r="D15" s="139" t="str">
        <f aca="false">IF($AQ$6=TRUE(),"*","")</f>
        <v/>
      </c>
      <c r="E15" s="165" t="s">
        <v>79</v>
      </c>
      <c r="F15" s="166"/>
      <c r="G15" s="166"/>
      <c r="H15" s="166"/>
      <c r="I15" s="166"/>
      <c r="J15" s="166"/>
      <c r="K15" s="166"/>
      <c r="L15" s="166"/>
      <c r="M15" s="166"/>
      <c r="N15" s="167"/>
      <c r="O15" s="143"/>
      <c r="P15" s="144"/>
      <c r="Q15" s="144"/>
      <c r="R15" s="144"/>
      <c r="S15" s="144"/>
      <c r="T15" s="144"/>
      <c r="U15" s="144"/>
      <c r="V15" s="144"/>
      <c r="W15" s="144"/>
      <c r="X15" s="144"/>
      <c r="Y15" s="145"/>
      <c r="Z15" s="146"/>
      <c r="AA15" s="147"/>
      <c r="AB15" s="148"/>
      <c r="AC15" s="148"/>
      <c r="AD15" s="148"/>
      <c r="AE15" s="148"/>
      <c r="AF15" s="148"/>
      <c r="AG15" s="148"/>
      <c r="AH15" s="148"/>
      <c r="AI15" s="149"/>
      <c r="AJ15" s="150" t="str">
        <f aca="false">IF(BX15&gt;14,"TF","")</f>
        <v/>
      </c>
      <c r="AK15" s="151"/>
      <c r="AL15" s="176"/>
      <c r="AM15" s="153" t="n">
        <f aca="false">SUM(AR15:BW15)</f>
        <v>1</v>
      </c>
      <c r="AN15" s="154" t="n">
        <f aca="false">IF(ISBLANK(AL15),(IF(ISBLANK(AL14),IF(AJ15="TF",5,IF(BX15&gt;7,4,IF(BX15&gt;0,3,0))),0)),6)</f>
        <v>0</v>
      </c>
      <c r="AO15" s="155"/>
      <c r="AP15" s="156" t="n">
        <f aca="false">SUM(AN15+AP13)</f>
        <v>0</v>
      </c>
      <c r="AQ15" s="133" t="n">
        <v>4</v>
      </c>
      <c r="AR15" s="133" t="n">
        <f aca="false">IF(ISNUMBER(VALUE(RIGHT(E15,1))),VALUE(RIGHT(E15,1)),0)</f>
        <v>1</v>
      </c>
      <c r="AS15" s="133" t="n">
        <f aca="false">IF(ISNUMBER(VALUE(RIGHT(F15,1))),VALUE(RIGHT(F15,1)),0)</f>
        <v>0</v>
      </c>
      <c r="AT15" s="133" t="n">
        <f aca="false">IF(ISNUMBER(VALUE(RIGHT(G15,1))),VALUE(RIGHT(G15,1)),0)</f>
        <v>0</v>
      </c>
      <c r="AU15" s="133" t="n">
        <f aca="false">IF(ISNUMBER(VALUE(RIGHT(H15,1))),VALUE(RIGHT(H15,1)),0)</f>
        <v>0</v>
      </c>
      <c r="AV15" s="133" t="n">
        <f aca="false">IF(ISNUMBER(VALUE(RIGHT(I15,1))),VALUE(RIGHT(I15,1)),0)</f>
        <v>0</v>
      </c>
      <c r="AW15" s="133" t="n">
        <f aca="false">IF(ISNUMBER(VALUE(RIGHT(J15,1))),VALUE(RIGHT(J15,1)),0)</f>
        <v>0</v>
      </c>
      <c r="AX15" s="133" t="n">
        <f aca="false">IF(ISNUMBER(VALUE(RIGHT(K15,1))),VALUE(RIGHT(K15,1)),0)</f>
        <v>0</v>
      </c>
      <c r="AY15" s="133" t="n">
        <f aca="false">IF(ISNUMBER(VALUE(RIGHT(L15,1))),VALUE(RIGHT(L15,1)),0)</f>
        <v>0</v>
      </c>
      <c r="AZ15" s="133" t="n">
        <f aca="false">IF(ISNUMBER(VALUE(RIGHT(M15,1))),VALUE(RIGHT(M15,1)),0)</f>
        <v>0</v>
      </c>
      <c r="BA15" s="133" t="n">
        <f aca="false">IF(ISNUMBER(VALUE(RIGHT(N15,1))),VALUE(RIGHT(N15,1)),0)</f>
        <v>0</v>
      </c>
      <c r="BC15" s="133" t="n">
        <f aca="false">IF(ISNUMBER(VALUE(RIGHT(P15,1))),VALUE(RIGHT(P15,1)),0)</f>
        <v>0</v>
      </c>
      <c r="BD15" s="133" t="n">
        <f aca="false">IF(ISNUMBER(VALUE(RIGHT(Q15,1))),VALUE(RIGHT(Q15,1)),0)</f>
        <v>0</v>
      </c>
      <c r="BE15" s="133" t="n">
        <f aca="false">IF(ISNUMBER(VALUE(RIGHT(R15,1))),VALUE(RIGHT(R15,1)),0)</f>
        <v>0</v>
      </c>
      <c r="BF15" s="133" t="n">
        <f aca="false">IF(ISNUMBER(VALUE(RIGHT(S15,1))),VALUE(RIGHT(S15,1)),0)</f>
        <v>0</v>
      </c>
      <c r="BG15" s="133" t="n">
        <f aca="false">IF(ISNUMBER(VALUE(RIGHT(T15,1))),VALUE(RIGHT(T15,1)),0)</f>
        <v>0</v>
      </c>
      <c r="BH15" s="133" t="n">
        <f aca="false">IF(ISNUMBER(VALUE(RIGHT(U15,1))),VALUE(RIGHT(U15,1)),0)</f>
        <v>0</v>
      </c>
      <c r="BI15" s="133" t="n">
        <f aca="false">IF(ISNUMBER(VALUE(RIGHT(V15,1))),VALUE(RIGHT(V15,1)),0)</f>
        <v>0</v>
      </c>
      <c r="BJ15" s="133" t="n">
        <f aca="false">IF(ISNUMBER(VALUE(RIGHT(W15,1))),VALUE(RIGHT(W15,1)),0)</f>
        <v>0</v>
      </c>
      <c r="BK15" s="133" t="n">
        <f aca="false">IF(ISNUMBER(VALUE(RIGHT(X15,1))),VALUE(RIGHT(X15,1)),0)</f>
        <v>0</v>
      </c>
      <c r="BL15" s="133" t="n">
        <f aca="false">IF(ISNUMBER(VALUE(RIGHT(Y15,1))),VALUE(RIGHT(Y15,1)),0)</f>
        <v>0</v>
      </c>
      <c r="BN15" s="133" t="n">
        <f aca="false">IF(ISNUMBER(VALUE(RIGHT(AA15,1))),VALUE(RIGHT(AA15,1)),0)</f>
        <v>0</v>
      </c>
      <c r="BO15" s="133" t="n">
        <f aca="false">IF(ISNUMBER(VALUE(RIGHT(AB15,1))),VALUE(RIGHT(AB15,1)),0)</f>
        <v>0</v>
      </c>
      <c r="BP15" s="133" t="n">
        <f aca="false">IF(ISNUMBER(VALUE(RIGHT(AC15,1))),VALUE(RIGHT(AC15,1)),0)</f>
        <v>0</v>
      </c>
      <c r="BQ15" s="133" t="n">
        <f aca="false">IF(ISNUMBER(VALUE(RIGHT(AD15,1))),VALUE(RIGHT(AD15,1)),0)</f>
        <v>0</v>
      </c>
      <c r="BR15" s="133" t="n">
        <f aca="false">IF(ISNUMBER(VALUE(RIGHT(AE15,1))),VALUE(RIGHT(AE15,1)),0)</f>
        <v>0</v>
      </c>
      <c r="BS15" s="133" t="n">
        <f aca="false">IF(ISNUMBER(VALUE(RIGHT(AF15,1))),VALUE(RIGHT(AF15,1)),0)</f>
        <v>0</v>
      </c>
      <c r="BT15" s="133" t="n">
        <f aca="false">IF(ISNUMBER(VALUE(RIGHT(AG15,1))),VALUE(RIGHT(AG15,1)),0)</f>
        <v>0</v>
      </c>
      <c r="BU15" s="133" t="n">
        <f aca="false">IF(ISNUMBER(VALUE(RIGHT(AH15,1))),VALUE(RIGHT(AH15,1)),0)</f>
        <v>0</v>
      </c>
      <c r="BV15" s="133" t="n">
        <f aca="false">IF(ISNUMBER(VALUE(RIGHT(AI15,1))),VALUE(RIGHT(AI15,1)),0)</f>
        <v>0</v>
      </c>
      <c r="BW15" s="133" t="n">
        <f aca="false">IF(ISNUMBER(VALUE(RIGHT(AK15,1))),VALUE(RIGHT(AK15,1)),0)</f>
        <v>0</v>
      </c>
      <c r="BX15" s="134" t="n">
        <f aca="false">AM15-AM14</f>
        <v>-11</v>
      </c>
      <c r="BZ15" s="133" t="n">
        <f aca="false">IF(LEFT(E15,1)="T",1,0)</f>
        <v>0</v>
      </c>
      <c r="CA15" s="133" t="n">
        <f aca="false">IF(LEFT(F15,1)="T",1,0)</f>
        <v>0</v>
      </c>
      <c r="CB15" s="133" t="n">
        <f aca="false">IF(LEFT(G15,1)="T",1,0)</f>
        <v>0</v>
      </c>
      <c r="CC15" s="133" t="n">
        <f aca="false">IF(LEFT(H15,1)="T",1,0)</f>
        <v>0</v>
      </c>
      <c r="CD15" s="133" t="n">
        <f aca="false">IF(LEFT(I15,1)="T",1,0)</f>
        <v>0</v>
      </c>
      <c r="CE15" s="133" t="n">
        <f aca="false">IF(LEFT(J15,1)="T",1,0)</f>
        <v>0</v>
      </c>
      <c r="CF15" s="133" t="n">
        <f aca="false">IF(LEFT(K15,1)="T",1,0)</f>
        <v>0</v>
      </c>
      <c r="CG15" s="133" t="n">
        <f aca="false">IF(LEFT(L15,1)="T",1,0)</f>
        <v>0</v>
      </c>
      <c r="CH15" s="133" t="n">
        <f aca="false">IF(LEFT(M15,1)="T",1,0)</f>
        <v>0</v>
      </c>
      <c r="CI15" s="133" t="n">
        <f aca="false">IF(LEFT(N15,1)="T",1,0)</f>
        <v>0</v>
      </c>
      <c r="CK15" s="133" t="n">
        <f aca="false">IF(LEFT(P15,1)="T",1,0)</f>
        <v>0</v>
      </c>
      <c r="CL15" s="133" t="n">
        <f aca="false">IF(LEFT(Q15,1)="T",1,0)</f>
        <v>0</v>
      </c>
      <c r="CM15" s="133" t="n">
        <f aca="false">IF(LEFT(R15,1)="T",1,0)</f>
        <v>0</v>
      </c>
      <c r="CN15" s="133" t="n">
        <f aca="false">IF(LEFT(S15,1)="T",1,0)</f>
        <v>0</v>
      </c>
      <c r="CO15" s="133" t="n">
        <f aca="false">IF(LEFT(T15,1)="T",1,0)</f>
        <v>0</v>
      </c>
      <c r="CP15" s="133" t="n">
        <f aca="false">IF(LEFT(U15,1)="T",1,0)</f>
        <v>0</v>
      </c>
      <c r="CQ15" s="133" t="n">
        <f aca="false">IF(LEFT(V15,1)="T",1,0)</f>
        <v>0</v>
      </c>
      <c r="CR15" s="133" t="n">
        <f aca="false">IF(LEFT(W15,1)="T",1,0)</f>
        <v>0</v>
      </c>
      <c r="CS15" s="133" t="n">
        <f aca="false">IF(LEFT(X15,1)="T",1,0)</f>
        <v>0</v>
      </c>
      <c r="CT15" s="133" t="n">
        <f aca="false">IF(LEFT(Y15,1)="T",1,0)</f>
        <v>0</v>
      </c>
      <c r="CV15" s="133" t="n">
        <f aca="false">IF(LEFT(AA15,1)="T",1,0)</f>
        <v>0</v>
      </c>
      <c r="CW15" s="133" t="n">
        <f aca="false">IF(LEFT(AB15,1)="T",1,0)</f>
        <v>0</v>
      </c>
      <c r="CX15" s="133" t="n">
        <f aca="false">IF(LEFT(AC15,1)="T",1,0)</f>
        <v>0</v>
      </c>
      <c r="CY15" s="133" t="n">
        <f aca="false">IF(LEFT(AD15,1)="T",1,0)</f>
        <v>0</v>
      </c>
      <c r="CZ15" s="133" t="n">
        <f aca="false">IF(LEFT(AE15,1)="T",1,0)</f>
        <v>0</v>
      </c>
      <c r="DA15" s="133" t="n">
        <f aca="false">IF(LEFT(AF15,1)="T",1,0)</f>
        <v>0</v>
      </c>
      <c r="DB15" s="133" t="n">
        <f aca="false">IF(LEFT(AG15,1)="T",1,0)</f>
        <v>0</v>
      </c>
      <c r="DC15" s="133" t="n">
        <f aca="false">IF(LEFT(AH15,1)="T",1,0)</f>
        <v>0</v>
      </c>
      <c r="DD15" s="133" t="n">
        <f aca="false">IF(LEFT(AI15,1)="T",1,0)</f>
        <v>0</v>
      </c>
      <c r="DE15" s="133" t="n">
        <f aca="false">IF(LEFT(AJ15,1)="T",1,0)</f>
        <v>0</v>
      </c>
      <c r="DF15" s="157" t="str">
        <f aca="false">C15</f>
        <v>Larry</v>
      </c>
      <c r="DG15" s="158" t="n">
        <f aca="false">SUM(BZ15:DE15)</f>
        <v>0</v>
      </c>
      <c r="DH15" s="158" t="n">
        <f aca="false">IF(LEFT(E15,1)="R",1,0)</f>
        <v>0</v>
      </c>
      <c r="DI15" s="158" t="n">
        <f aca="false">IF(LEFT(F15,1)="R",1,0)</f>
        <v>0</v>
      </c>
      <c r="DJ15" s="158" t="n">
        <f aca="false">IF(LEFT(G15,1)="R",1,0)</f>
        <v>0</v>
      </c>
      <c r="DK15" s="158" t="n">
        <f aca="false">IF(LEFT(H15,1)="R",1,0)</f>
        <v>0</v>
      </c>
      <c r="DL15" s="158" t="n">
        <f aca="false">IF(LEFT(I15,1)="R",1,0)</f>
        <v>0</v>
      </c>
      <c r="DM15" s="158" t="n">
        <f aca="false">IF(LEFT(J15,1)="R",1,0)</f>
        <v>0</v>
      </c>
      <c r="DN15" s="158" t="n">
        <f aca="false">IF(LEFT(K15,1)="R",1,0)</f>
        <v>0</v>
      </c>
      <c r="DO15" s="158" t="n">
        <f aca="false">IF(LEFT(L15,1)="R",1,0)</f>
        <v>0</v>
      </c>
      <c r="DP15" s="158" t="n">
        <f aca="false">IF(LEFT(M15,1)="R",1,0)</f>
        <v>0</v>
      </c>
      <c r="DQ15" s="158" t="n">
        <f aca="false">IF(LEFT(N15,1)="R",1,0)</f>
        <v>0</v>
      </c>
      <c r="DR15" s="158"/>
      <c r="DS15" s="158" t="n">
        <f aca="false">IF(LEFT(P15,1)="R",1,0)</f>
        <v>0</v>
      </c>
      <c r="DT15" s="158" t="n">
        <f aca="false">IF(LEFT(Q15,1)="R",1,0)</f>
        <v>0</v>
      </c>
      <c r="DU15" s="158" t="n">
        <f aca="false">IF(LEFT(R15,1)="R",1,0)</f>
        <v>0</v>
      </c>
      <c r="DV15" s="158" t="n">
        <f aca="false">IF(LEFT(S15,1)="R",1,0)</f>
        <v>0</v>
      </c>
      <c r="DW15" s="158" t="n">
        <f aca="false">IF(LEFT(T15,1)="R",1,0)</f>
        <v>0</v>
      </c>
      <c r="DX15" s="158" t="n">
        <f aca="false">IF(LEFT(U15,1)="R",1,0)</f>
        <v>0</v>
      </c>
      <c r="DY15" s="158" t="n">
        <f aca="false">IF(LEFT(V15,1)="R",1,0)</f>
        <v>0</v>
      </c>
      <c r="DZ15" s="158" t="n">
        <f aca="false">IF(LEFT(W15,1)="R",1,0)</f>
        <v>0</v>
      </c>
      <c r="EA15" s="158" t="n">
        <f aca="false">IF(LEFT(X15,1)="R",1,0)</f>
        <v>0</v>
      </c>
      <c r="EB15" s="158" t="n">
        <f aca="false">IF(LEFT(Y15,1)="R",1,0)</f>
        <v>0</v>
      </c>
      <c r="EC15" s="158"/>
      <c r="ED15" s="158" t="n">
        <f aca="false">IF(LEFT(AA15,1)="R",1,0)</f>
        <v>0</v>
      </c>
      <c r="EE15" s="158" t="n">
        <f aca="false">IF(LEFT(AB15,1)="R",1,0)</f>
        <v>0</v>
      </c>
      <c r="EF15" s="158" t="n">
        <f aca="false">IF(LEFT(AC15,1)="R",1,0)</f>
        <v>0</v>
      </c>
      <c r="EG15" s="158" t="n">
        <f aca="false">IF(LEFT(AD15,1)="R",1,0)</f>
        <v>0</v>
      </c>
      <c r="EH15" s="158" t="n">
        <f aca="false">IF(LEFT(AE15,1)="R",1,0)</f>
        <v>0</v>
      </c>
      <c r="EI15" s="158" t="n">
        <f aca="false">IF(LEFT(AF15,1)="R",1,0)</f>
        <v>0</v>
      </c>
      <c r="EJ15" s="158" t="n">
        <f aca="false">IF(LEFT(AG15,1)="R",1,0)</f>
        <v>0</v>
      </c>
      <c r="EK15" s="158" t="n">
        <f aca="false">IF(LEFT(AH15,1)="R",1,0)</f>
        <v>0</v>
      </c>
      <c r="EL15" s="158" t="n">
        <f aca="false">IF(LEFT(AI15,1)="R",1,0)</f>
        <v>0</v>
      </c>
      <c r="EM15" s="158" t="n">
        <f aca="false">IF(LEFT(AJ15,1)="R",1,0)</f>
        <v>0</v>
      </c>
      <c r="EN15" s="158" t="n">
        <f aca="false">SUM(DH15:EM15)</f>
        <v>0</v>
      </c>
      <c r="EO15" s="158" t="n">
        <f aca="false">IF(LEFT(E15,1)="E",1,0)</f>
        <v>1</v>
      </c>
      <c r="EP15" s="158" t="n">
        <f aca="false">IF(LEFT(F15,1)="E",1,0)</f>
        <v>0</v>
      </c>
      <c r="EQ15" s="158" t="n">
        <f aca="false">IF(LEFT(G15,1)="E",1,0)</f>
        <v>0</v>
      </c>
      <c r="ER15" s="158" t="n">
        <f aca="false">IF(LEFT(H15,1)="E",1,0)</f>
        <v>0</v>
      </c>
      <c r="ES15" s="158" t="n">
        <f aca="false">IF(LEFT(I15,1)="E",1,0)</f>
        <v>0</v>
      </c>
      <c r="ET15" s="158" t="n">
        <f aca="false">IF(LEFT(J15,1)="E",1,0)</f>
        <v>0</v>
      </c>
      <c r="EU15" s="158" t="n">
        <f aca="false">IF(LEFT(K15,1)="E",1,0)</f>
        <v>0</v>
      </c>
      <c r="EV15" s="158" t="n">
        <f aca="false">IF(LEFT(L15,1)="E",1,0)</f>
        <v>0</v>
      </c>
      <c r="EW15" s="158" t="n">
        <f aca="false">IF(LEFT(M15,1)="E",1,0)</f>
        <v>0</v>
      </c>
      <c r="EX15" s="158" t="n">
        <f aca="false">IF(LEFT(N15,1)="E",1,0)</f>
        <v>0</v>
      </c>
      <c r="EY15" s="158"/>
      <c r="EZ15" s="158" t="n">
        <f aca="false">IF(LEFT(P15,1)="E",1,0)</f>
        <v>0</v>
      </c>
      <c r="FA15" s="158" t="n">
        <f aca="false">IF(LEFT(Q15,1)="E",1,0)</f>
        <v>0</v>
      </c>
      <c r="FB15" s="158" t="n">
        <f aca="false">IF(LEFT(R15,1)="E",1,0)</f>
        <v>0</v>
      </c>
      <c r="FC15" s="158" t="n">
        <f aca="false">IF(LEFT(S15,1)="E",1,0)</f>
        <v>0</v>
      </c>
      <c r="FD15" s="158" t="n">
        <f aca="false">IF(LEFT(T15,1)="E",1,0)</f>
        <v>0</v>
      </c>
      <c r="FE15" s="158" t="n">
        <f aca="false">IF(LEFT(U15,1)="E",1,0)</f>
        <v>0</v>
      </c>
      <c r="FF15" s="158" t="n">
        <f aca="false">IF(LEFT(V15,1)="E",1,0)</f>
        <v>0</v>
      </c>
      <c r="FG15" s="158" t="n">
        <f aca="false">IF(LEFT(W15,1)="E",1,0)</f>
        <v>0</v>
      </c>
      <c r="FH15" s="158" t="n">
        <f aca="false">IF(LEFT(X15,1)="E",1,0)</f>
        <v>0</v>
      </c>
      <c r="FI15" s="158" t="n">
        <f aca="false">IF(LEFT(Y15,1)="E",1,0)</f>
        <v>0</v>
      </c>
      <c r="FJ15" s="158"/>
      <c r="FK15" s="158" t="n">
        <f aca="false">IF(LEFT(AA15,1)="E",1,0)</f>
        <v>0</v>
      </c>
      <c r="FL15" s="158" t="n">
        <f aca="false">IF(LEFT(AB15,1)="E",1,0)</f>
        <v>0</v>
      </c>
      <c r="FM15" s="158" t="n">
        <f aca="false">IF(LEFT(AC15,1)="E",1,0)</f>
        <v>0</v>
      </c>
      <c r="FN15" s="158" t="n">
        <f aca="false">IF(LEFT(AD15,1)="E",1,0)</f>
        <v>0</v>
      </c>
      <c r="FO15" s="158" t="n">
        <f aca="false">IF(LEFT(AE15,1)="E",1,0)</f>
        <v>0</v>
      </c>
      <c r="FP15" s="158" t="n">
        <f aca="false">IF(LEFT(AF15,1)="E",1,0)</f>
        <v>0</v>
      </c>
      <c r="FQ15" s="158" t="n">
        <f aca="false">IF(LEFT(AG15,1)="E",1,0)</f>
        <v>0</v>
      </c>
      <c r="FR15" s="158" t="n">
        <f aca="false">IF(LEFT(AH15,1)="E",1,0)</f>
        <v>0</v>
      </c>
      <c r="FS15" s="158" t="n">
        <f aca="false">IF(LEFT(AI15,1)="E",1,0)</f>
        <v>0</v>
      </c>
      <c r="FT15" s="158" t="n">
        <f aca="false">IF(LEFT(AJ15,1)="E",1,0)</f>
        <v>0</v>
      </c>
      <c r="FU15" s="158" t="n">
        <f aca="false">SUM(EO15:FT15)</f>
        <v>1</v>
      </c>
      <c r="FV15" s="158" t="n">
        <f aca="false">IF(LEFT(E15,1)="N",1,0)</f>
        <v>0</v>
      </c>
      <c r="FW15" s="158" t="n">
        <f aca="false">IF(LEFT(F15,1)="N",1,0)</f>
        <v>0</v>
      </c>
      <c r="FX15" s="158" t="n">
        <f aca="false">IF(LEFT(G15,1)="N",1,0)</f>
        <v>0</v>
      </c>
      <c r="FY15" s="158" t="n">
        <f aca="false">IF(LEFT(H15,1)="N",1,0)</f>
        <v>0</v>
      </c>
      <c r="FZ15" s="158" t="n">
        <f aca="false">IF(LEFT(I15,1)="N",1,0)</f>
        <v>0</v>
      </c>
      <c r="GA15" s="158" t="n">
        <f aca="false">IF(LEFT(J15,1)="N",1,0)</f>
        <v>0</v>
      </c>
      <c r="GB15" s="158" t="n">
        <f aca="false">IF(LEFT(K15,1)="N",1,0)</f>
        <v>0</v>
      </c>
      <c r="GC15" s="158" t="n">
        <f aca="false">IF(LEFT(L15,1)="N",1,0)</f>
        <v>0</v>
      </c>
      <c r="GD15" s="158" t="n">
        <f aca="false">IF(LEFT(M15,1)="N",1,0)</f>
        <v>0</v>
      </c>
      <c r="GE15" s="158" t="n">
        <f aca="false">IF(LEFT(N15,1)="N",1,0)</f>
        <v>0</v>
      </c>
      <c r="GF15" s="158"/>
      <c r="GG15" s="158" t="n">
        <f aca="false">IF(LEFT(P15,1)="N",1,0)</f>
        <v>0</v>
      </c>
      <c r="GH15" s="158" t="n">
        <f aca="false">IF(LEFT(Q15,1)="N",1,0)</f>
        <v>0</v>
      </c>
      <c r="GI15" s="158" t="n">
        <f aca="false">IF(LEFT(R15,1)="N",1,0)</f>
        <v>0</v>
      </c>
      <c r="GJ15" s="158" t="n">
        <f aca="false">IF(LEFT(S15,1)="N",1,0)</f>
        <v>0</v>
      </c>
      <c r="GK15" s="158" t="n">
        <f aca="false">IF(LEFT(T15,1)="N",1,0)</f>
        <v>0</v>
      </c>
      <c r="GL15" s="158" t="n">
        <f aca="false">IF(LEFT(U15,1)="N",1,0)</f>
        <v>0</v>
      </c>
      <c r="GM15" s="158" t="n">
        <f aca="false">IF(LEFT(V15,1)="N",1,0)</f>
        <v>0</v>
      </c>
      <c r="GN15" s="158" t="n">
        <f aca="false">IF(LEFT(W15,1)="N",1,0)</f>
        <v>0</v>
      </c>
      <c r="GO15" s="158" t="n">
        <f aca="false">IF(LEFT(X15,1)="N",1,0)</f>
        <v>0</v>
      </c>
      <c r="GP15" s="158" t="n">
        <f aca="false">IF(LEFT(Y15,1)="N",1,0)</f>
        <v>0</v>
      </c>
      <c r="GQ15" s="158"/>
      <c r="GR15" s="158" t="n">
        <f aca="false">IF(LEFT(AA15,1)="N",1,0)</f>
        <v>0</v>
      </c>
      <c r="GS15" s="158" t="n">
        <f aca="false">IF(LEFT(AB15,1)="N",1,0)</f>
        <v>0</v>
      </c>
      <c r="GT15" s="158" t="n">
        <f aca="false">IF(LEFT(AC15,1)="N",1,0)</f>
        <v>0</v>
      </c>
      <c r="GU15" s="158" t="n">
        <f aca="false">IF(LEFT(AD15,1)="N",1,0)</f>
        <v>0</v>
      </c>
      <c r="GV15" s="158" t="n">
        <f aca="false">IF(LEFT(AE15,1)="N",1,0)</f>
        <v>0</v>
      </c>
      <c r="GW15" s="158" t="n">
        <f aca="false">IF(LEFT(AF15,1)="N",1,0)</f>
        <v>0</v>
      </c>
      <c r="GX15" s="158" t="n">
        <f aca="false">IF(LEFT(AG15,1)="N",1,0)</f>
        <v>0</v>
      </c>
      <c r="GY15" s="158" t="n">
        <f aca="false">IF(LEFT(AH15,1)="N",1,0)</f>
        <v>0</v>
      </c>
      <c r="GZ15" s="158" t="n">
        <f aca="false">IF(LEFT(AI15,1)="N",1,0)</f>
        <v>0</v>
      </c>
      <c r="HA15" s="158" t="n">
        <f aca="false">IF(LEFT(AJ15,1)="N",1,0)</f>
        <v>0</v>
      </c>
      <c r="HB15" s="158" t="n">
        <f aca="false">SUM(FV15:HA15)</f>
        <v>0</v>
      </c>
      <c r="HC15" s="158" t="n">
        <f aca="false">IF(LEFT(E15,1)="C",1,0)</f>
        <v>0</v>
      </c>
      <c r="HD15" s="158" t="n">
        <f aca="false">IF(LEFT(F15,1)="C",1,0)</f>
        <v>0</v>
      </c>
      <c r="HE15" s="158" t="n">
        <f aca="false">IF(LEFT(G15,1)="C",1,0)</f>
        <v>0</v>
      </c>
      <c r="HF15" s="158" t="n">
        <f aca="false">IF(LEFT(H15,1)="C",1,0)</f>
        <v>0</v>
      </c>
      <c r="HG15" s="158" t="n">
        <f aca="false">IF(LEFT(I15,1)="C",1,0)</f>
        <v>0</v>
      </c>
      <c r="HH15" s="158" t="n">
        <f aca="false">IF(LEFT(J15,1)="C",1,0)</f>
        <v>0</v>
      </c>
      <c r="HI15" s="158" t="n">
        <f aca="false">IF(LEFT(K15,1)="C",1,0)</f>
        <v>0</v>
      </c>
      <c r="HJ15" s="158" t="n">
        <f aca="false">IF(LEFT(L15,1)="C",1,0)</f>
        <v>0</v>
      </c>
      <c r="HK15" s="158" t="n">
        <f aca="false">IF(LEFT(M15,1)="C",1,0)</f>
        <v>0</v>
      </c>
      <c r="HL15" s="158" t="n">
        <f aca="false">IF(LEFT(N15,1)="C",1,0)</f>
        <v>0</v>
      </c>
      <c r="HM15" s="158"/>
      <c r="HN15" s="158" t="n">
        <f aca="false">IF(LEFT(P15,1)="C",1,0)</f>
        <v>0</v>
      </c>
      <c r="HO15" s="158" t="n">
        <f aca="false">IF(LEFT(Q15,1)="C",1,0)</f>
        <v>0</v>
      </c>
      <c r="HP15" s="158" t="n">
        <f aca="false">IF(LEFT(R15,1)="C",1,0)</f>
        <v>0</v>
      </c>
      <c r="HQ15" s="158" t="n">
        <f aca="false">IF(LEFT(S15,1)="C",1,0)</f>
        <v>0</v>
      </c>
      <c r="HR15" s="158" t="n">
        <f aca="false">IF(LEFT(T15,1)="C",1,0)</f>
        <v>0</v>
      </c>
      <c r="HS15" s="158" t="n">
        <f aca="false">IF(LEFT(U15,1)="C",1,0)</f>
        <v>0</v>
      </c>
      <c r="HT15" s="158" t="n">
        <f aca="false">IF(LEFT(V15,1)="C",1,0)</f>
        <v>0</v>
      </c>
      <c r="HU15" s="158" t="n">
        <f aca="false">IF(LEFT(W15,1)="C",1,0)</f>
        <v>0</v>
      </c>
      <c r="HV15" s="158" t="n">
        <f aca="false">IF(LEFT(X15,1)="C",1,0)</f>
        <v>0</v>
      </c>
      <c r="HW15" s="158" t="n">
        <f aca="false">IF(LEFT(Y15,1)="C",1,0)</f>
        <v>0</v>
      </c>
      <c r="HX15" s="158"/>
      <c r="HY15" s="158" t="n">
        <f aca="false">IF(LEFT(AA15,1)="C",1,0)</f>
        <v>0</v>
      </c>
      <c r="HZ15" s="158" t="n">
        <f aca="false">IF(LEFT(AB15,1)="C",1,0)</f>
        <v>0</v>
      </c>
      <c r="IA15" s="158" t="n">
        <f aca="false">IF(LEFT(AC15,1)="C",1,0)</f>
        <v>0</v>
      </c>
      <c r="IB15" s="158" t="n">
        <f aca="false">IF(LEFT(AD15,1)="C",1,0)</f>
        <v>0</v>
      </c>
      <c r="IC15" s="158" t="n">
        <f aca="false">IF(LEFT(AE15,1)="C",1,0)</f>
        <v>0</v>
      </c>
      <c r="ID15" s="158" t="n">
        <f aca="false">IF(LEFT(AF15,1)="C",1,0)</f>
        <v>0</v>
      </c>
      <c r="IE15" s="158" t="n">
        <f aca="false">IF(LEFT(AG15,1)="C",1,0)</f>
        <v>0</v>
      </c>
      <c r="IF15" s="158" t="n">
        <f aca="false">IF(LEFT(AH15,1)="C",1,0)</f>
        <v>0</v>
      </c>
      <c r="IG15" s="158" t="n">
        <f aca="false">IF(LEFT(AI15,1)="C",1,0)</f>
        <v>0</v>
      </c>
      <c r="IH15" s="158" t="n">
        <f aca="false">IF(LEFT(AJ15,1)="C",1,0)</f>
        <v>0</v>
      </c>
      <c r="II15" s="158" t="n">
        <f aca="false">SUM(HC15:IH15)</f>
        <v>0</v>
      </c>
      <c r="IJ15" s="159" t="n">
        <f aca="false">IF(C14="FORFEIT",0,IF(ISBLANK(AL15),0,1))</f>
        <v>0</v>
      </c>
    </row>
    <row r="16" s="133" customFormat="true" ht="15.75" hidden="false" customHeight="true" outlineLevel="0" collapsed="false">
      <c r="A16" s="115" t="n">
        <v>4</v>
      </c>
      <c r="B16" s="116" t="n">
        <v>80</v>
      </c>
      <c r="C16" s="117" t="str">
        <f aca="false">INDEX('Weigh-In Sheet'!B9:B44,AQ16)</f>
        <v>FORFEIT</v>
      </c>
      <c r="D16" s="118" t="str">
        <f aca="false">IF($AQ$6=TRUE(),"*","")</f>
        <v/>
      </c>
      <c r="E16" s="160"/>
      <c r="F16" s="161"/>
      <c r="G16" s="161"/>
      <c r="H16" s="161"/>
      <c r="I16" s="161"/>
      <c r="J16" s="161"/>
      <c r="K16" s="161"/>
      <c r="L16" s="161"/>
      <c r="M16" s="161"/>
      <c r="N16" s="162"/>
      <c r="O16" s="122"/>
      <c r="P16" s="123"/>
      <c r="Q16" s="123"/>
      <c r="R16" s="123"/>
      <c r="S16" s="123"/>
      <c r="T16" s="123"/>
      <c r="U16" s="123"/>
      <c r="V16" s="123"/>
      <c r="W16" s="123"/>
      <c r="X16" s="123"/>
      <c r="Y16" s="124"/>
      <c r="Z16" s="125"/>
      <c r="AA16" s="119"/>
      <c r="AB16" s="120"/>
      <c r="AC16" s="120"/>
      <c r="AD16" s="120"/>
      <c r="AE16" s="120"/>
      <c r="AF16" s="120"/>
      <c r="AG16" s="120"/>
      <c r="AH16" s="120"/>
      <c r="AI16" s="126"/>
      <c r="AJ16" s="163" t="str">
        <f aca="false">IF(BX16&gt;14,"TF","")</f>
        <v/>
      </c>
      <c r="AK16" s="124"/>
      <c r="AL16" s="177"/>
      <c r="AM16" s="129" t="n">
        <f aca="false">SUM(AR16:BW16)</f>
        <v>0</v>
      </c>
      <c r="AN16" s="130" t="n">
        <f aca="false">IF(ISBLANK(AL16),(IF(ISBLANK(AL17),IF(AJ16="TF",5,IF(BX16&gt;7,4,IF(BX16&gt;0,3,0))),0)),6)</f>
        <v>0</v>
      </c>
      <c r="AO16" s="131" t="n">
        <f aca="false">SUM(AN16+AO14)</f>
        <v>14</v>
      </c>
      <c r="AP16" s="132"/>
      <c r="AQ16" s="133" t="n">
        <v>1</v>
      </c>
      <c r="AR16" s="133" t="n">
        <f aca="false">IF(ISNUMBER(VALUE(RIGHT(E16,1))),VALUE(RIGHT(E16,1)),0)</f>
        <v>0</v>
      </c>
      <c r="AS16" s="133" t="n">
        <f aca="false">IF(ISNUMBER(VALUE(RIGHT(F16,1))),VALUE(RIGHT(F16,1)),0)</f>
        <v>0</v>
      </c>
      <c r="AT16" s="133" t="n">
        <f aca="false">IF(ISNUMBER(VALUE(RIGHT(G16,1))),VALUE(RIGHT(G16,1)),0)</f>
        <v>0</v>
      </c>
      <c r="AU16" s="133" t="n">
        <f aca="false">IF(ISNUMBER(VALUE(RIGHT(H16,1))),VALUE(RIGHT(H16,1)),0)</f>
        <v>0</v>
      </c>
      <c r="AV16" s="133" t="n">
        <f aca="false">IF(ISNUMBER(VALUE(RIGHT(I16,1))),VALUE(RIGHT(I16,1)),0)</f>
        <v>0</v>
      </c>
      <c r="AW16" s="133" t="n">
        <f aca="false">IF(ISNUMBER(VALUE(RIGHT(J16,1))),VALUE(RIGHT(J16,1)),0)</f>
        <v>0</v>
      </c>
      <c r="AX16" s="133" t="n">
        <f aca="false">IF(ISNUMBER(VALUE(RIGHT(K16,1))),VALUE(RIGHT(K16,1)),0)</f>
        <v>0</v>
      </c>
      <c r="AY16" s="133" t="n">
        <f aca="false">IF(ISNUMBER(VALUE(RIGHT(L16,1))),VALUE(RIGHT(L16,1)),0)</f>
        <v>0</v>
      </c>
      <c r="AZ16" s="133" t="n">
        <f aca="false">IF(ISNUMBER(VALUE(RIGHT(M16,1))),VALUE(RIGHT(M16,1)),0)</f>
        <v>0</v>
      </c>
      <c r="BA16" s="133" t="n">
        <f aca="false">IF(ISNUMBER(VALUE(RIGHT(N16,1))),VALUE(RIGHT(N16,1)),0)</f>
        <v>0</v>
      </c>
      <c r="BC16" s="133" t="n">
        <f aca="false">IF(ISNUMBER(VALUE(RIGHT(P16,1))),VALUE(RIGHT(P16,1)),0)</f>
        <v>0</v>
      </c>
      <c r="BD16" s="133" t="n">
        <f aca="false">IF(ISNUMBER(VALUE(RIGHT(Q16,1))),VALUE(RIGHT(Q16,1)),0)</f>
        <v>0</v>
      </c>
      <c r="BE16" s="133" t="n">
        <f aca="false">IF(ISNUMBER(VALUE(RIGHT(R16,1))),VALUE(RIGHT(R16,1)),0)</f>
        <v>0</v>
      </c>
      <c r="BF16" s="133" t="n">
        <f aca="false">IF(ISNUMBER(VALUE(RIGHT(S16,1))),VALUE(RIGHT(S16,1)),0)</f>
        <v>0</v>
      </c>
      <c r="BG16" s="133" t="n">
        <f aca="false">IF(ISNUMBER(VALUE(RIGHT(T16,1))),VALUE(RIGHT(T16,1)),0)</f>
        <v>0</v>
      </c>
      <c r="BH16" s="133" t="n">
        <f aca="false">IF(ISNUMBER(VALUE(RIGHT(U16,1))),VALUE(RIGHT(U16,1)),0)</f>
        <v>0</v>
      </c>
      <c r="BI16" s="133" t="n">
        <f aca="false">IF(ISNUMBER(VALUE(RIGHT(V16,1))),VALUE(RIGHT(V16,1)),0)</f>
        <v>0</v>
      </c>
      <c r="BJ16" s="133" t="n">
        <f aca="false">IF(ISNUMBER(VALUE(RIGHT(W16,1))),VALUE(RIGHT(W16,1)),0)</f>
        <v>0</v>
      </c>
      <c r="BK16" s="133" t="n">
        <f aca="false">IF(ISNUMBER(VALUE(RIGHT(X16,1))),VALUE(RIGHT(X16,1)),0)</f>
        <v>0</v>
      </c>
      <c r="BL16" s="133" t="n">
        <f aca="false">IF(ISNUMBER(VALUE(RIGHT(Y16,1))),VALUE(RIGHT(Y16,1)),0)</f>
        <v>0</v>
      </c>
      <c r="BN16" s="133" t="n">
        <f aca="false">IF(ISNUMBER(VALUE(RIGHT(AA16,1))),VALUE(RIGHT(AA16,1)),0)</f>
        <v>0</v>
      </c>
      <c r="BO16" s="133" t="n">
        <f aca="false">IF(ISNUMBER(VALUE(RIGHT(AB16,1))),VALUE(RIGHT(AB16,1)),0)</f>
        <v>0</v>
      </c>
      <c r="BP16" s="133" t="n">
        <f aca="false">IF(ISNUMBER(VALUE(RIGHT(AC16,1))),VALUE(RIGHT(AC16,1)),0)</f>
        <v>0</v>
      </c>
      <c r="BQ16" s="133" t="n">
        <f aca="false">IF(ISNUMBER(VALUE(RIGHT(AD16,1))),VALUE(RIGHT(AD16,1)),0)</f>
        <v>0</v>
      </c>
      <c r="BR16" s="133" t="n">
        <f aca="false">IF(ISNUMBER(VALUE(RIGHT(AE16,1))),VALUE(RIGHT(AE16,1)),0)</f>
        <v>0</v>
      </c>
      <c r="BS16" s="133" t="n">
        <f aca="false">IF(ISNUMBER(VALUE(RIGHT(AF16,1))),VALUE(RIGHT(AF16,1)),0)</f>
        <v>0</v>
      </c>
      <c r="BT16" s="133" t="n">
        <f aca="false">IF(ISNUMBER(VALUE(RIGHT(AG16,1))),VALUE(RIGHT(AG16,1)),0)</f>
        <v>0</v>
      </c>
      <c r="BU16" s="133" t="n">
        <f aca="false">IF(ISNUMBER(VALUE(RIGHT(AH16,1))),VALUE(RIGHT(AH16,1)),0)</f>
        <v>0</v>
      </c>
      <c r="BV16" s="133" t="n">
        <f aca="false">IF(ISNUMBER(VALUE(RIGHT(AI16,1))),VALUE(RIGHT(AI16,1)),0)</f>
        <v>0</v>
      </c>
      <c r="BW16" s="133" t="n">
        <f aca="false">IF(ISNUMBER(VALUE(RIGHT(AK16,1))),VALUE(RIGHT(AK16,1)),0)</f>
        <v>0</v>
      </c>
      <c r="BX16" s="134" t="n">
        <f aca="false">AM16-AM17</f>
        <v>0</v>
      </c>
      <c r="BZ16" s="133" t="n">
        <f aca="false">IF(LEFT(E16,1)="T",1,0)</f>
        <v>0</v>
      </c>
      <c r="CA16" s="133" t="n">
        <f aca="false">IF(LEFT(F16,1)="T",1,0)</f>
        <v>0</v>
      </c>
      <c r="CB16" s="133" t="n">
        <f aca="false">IF(LEFT(G16,1)="T",1,0)</f>
        <v>0</v>
      </c>
      <c r="CC16" s="133" t="n">
        <f aca="false">IF(LEFT(H16,1)="T",1,0)</f>
        <v>0</v>
      </c>
      <c r="CD16" s="133" t="n">
        <f aca="false">IF(LEFT(I16,1)="T",1,0)</f>
        <v>0</v>
      </c>
      <c r="CE16" s="133" t="n">
        <f aca="false">IF(LEFT(J16,1)="T",1,0)</f>
        <v>0</v>
      </c>
      <c r="CF16" s="133" t="n">
        <f aca="false">IF(LEFT(K16,1)="T",1,0)</f>
        <v>0</v>
      </c>
      <c r="CG16" s="133" t="n">
        <f aca="false">IF(LEFT(L16,1)="T",1,0)</f>
        <v>0</v>
      </c>
      <c r="CH16" s="133" t="n">
        <f aca="false">IF(LEFT(M16,1)="T",1,0)</f>
        <v>0</v>
      </c>
      <c r="CI16" s="133" t="n">
        <f aca="false">IF(LEFT(N16,1)="T",1,0)</f>
        <v>0</v>
      </c>
      <c r="CK16" s="133" t="n">
        <f aca="false">IF(LEFT(P16,1)="T",1,0)</f>
        <v>0</v>
      </c>
      <c r="CL16" s="133" t="n">
        <f aca="false">IF(LEFT(Q16,1)="T",1,0)</f>
        <v>0</v>
      </c>
      <c r="CM16" s="133" t="n">
        <f aca="false">IF(LEFT(R16,1)="T",1,0)</f>
        <v>0</v>
      </c>
      <c r="CN16" s="133" t="n">
        <f aca="false">IF(LEFT(S16,1)="T",1,0)</f>
        <v>0</v>
      </c>
      <c r="CO16" s="133" t="n">
        <f aca="false">IF(LEFT(T16,1)="T",1,0)</f>
        <v>0</v>
      </c>
      <c r="CP16" s="133" t="n">
        <f aca="false">IF(LEFT(U16,1)="T",1,0)</f>
        <v>0</v>
      </c>
      <c r="CQ16" s="133" t="n">
        <f aca="false">IF(LEFT(V16,1)="T",1,0)</f>
        <v>0</v>
      </c>
      <c r="CR16" s="133" t="n">
        <f aca="false">IF(LEFT(W16,1)="T",1,0)</f>
        <v>0</v>
      </c>
      <c r="CS16" s="133" t="n">
        <f aca="false">IF(LEFT(X16,1)="T",1,0)</f>
        <v>0</v>
      </c>
      <c r="CT16" s="133" t="n">
        <f aca="false">IF(LEFT(Y16,1)="T",1,0)</f>
        <v>0</v>
      </c>
      <c r="CV16" s="133" t="n">
        <f aca="false">IF(LEFT(AA16,1)="T",1,0)</f>
        <v>0</v>
      </c>
      <c r="CW16" s="133" t="n">
        <f aca="false">IF(LEFT(AB16,1)="T",1,0)</f>
        <v>0</v>
      </c>
      <c r="CX16" s="133" t="n">
        <f aca="false">IF(LEFT(AC16,1)="T",1,0)</f>
        <v>0</v>
      </c>
      <c r="CY16" s="133" t="n">
        <f aca="false">IF(LEFT(AD16,1)="T",1,0)</f>
        <v>0</v>
      </c>
      <c r="CZ16" s="133" t="n">
        <f aca="false">IF(LEFT(AE16,1)="T",1,0)</f>
        <v>0</v>
      </c>
      <c r="DA16" s="133" t="n">
        <f aca="false">IF(LEFT(AF16,1)="T",1,0)</f>
        <v>0</v>
      </c>
      <c r="DB16" s="133" t="n">
        <f aca="false">IF(LEFT(AG16,1)="T",1,0)</f>
        <v>0</v>
      </c>
      <c r="DC16" s="133" t="n">
        <f aca="false">IF(LEFT(AH16,1)="T",1,0)</f>
        <v>0</v>
      </c>
      <c r="DD16" s="133" t="n">
        <f aca="false">IF(LEFT(AI16,1)="T",1,0)</f>
        <v>0</v>
      </c>
      <c r="DE16" s="133" t="n">
        <f aca="false">IF(LEFT(AJ16,1)="T",1,0)</f>
        <v>0</v>
      </c>
      <c r="DF16" s="135" t="str">
        <f aca="false">C16</f>
        <v>FORFEIT</v>
      </c>
      <c r="DG16" s="136" t="n">
        <f aca="false">SUM(BZ16:DE16)</f>
        <v>0</v>
      </c>
      <c r="DH16" s="136" t="n">
        <f aca="false">IF(LEFT(E16,1)="R",1,0)</f>
        <v>0</v>
      </c>
      <c r="DI16" s="136" t="n">
        <f aca="false">IF(LEFT(F16,1)="R",1,0)</f>
        <v>0</v>
      </c>
      <c r="DJ16" s="136" t="n">
        <f aca="false">IF(LEFT(G16,1)="R",1,0)</f>
        <v>0</v>
      </c>
      <c r="DK16" s="136" t="n">
        <f aca="false">IF(LEFT(H16,1)="R",1,0)</f>
        <v>0</v>
      </c>
      <c r="DL16" s="136" t="n">
        <f aca="false">IF(LEFT(I16,1)="R",1,0)</f>
        <v>0</v>
      </c>
      <c r="DM16" s="136" t="n">
        <f aca="false">IF(LEFT(J16,1)="R",1,0)</f>
        <v>0</v>
      </c>
      <c r="DN16" s="136" t="n">
        <f aca="false">IF(LEFT(K16,1)="R",1,0)</f>
        <v>0</v>
      </c>
      <c r="DO16" s="136" t="n">
        <f aca="false">IF(LEFT(L16,1)="R",1,0)</f>
        <v>0</v>
      </c>
      <c r="DP16" s="136" t="n">
        <f aca="false">IF(LEFT(M16,1)="R",1,0)</f>
        <v>0</v>
      </c>
      <c r="DQ16" s="136" t="n">
        <f aca="false">IF(LEFT(N16,1)="R",1,0)</f>
        <v>0</v>
      </c>
      <c r="DR16" s="136"/>
      <c r="DS16" s="136" t="n">
        <f aca="false">IF(LEFT(P16,1)="R",1,0)</f>
        <v>0</v>
      </c>
      <c r="DT16" s="136" t="n">
        <f aca="false">IF(LEFT(Q16,1)="R",1,0)</f>
        <v>0</v>
      </c>
      <c r="DU16" s="136" t="n">
        <f aca="false">IF(LEFT(R16,1)="R",1,0)</f>
        <v>0</v>
      </c>
      <c r="DV16" s="136" t="n">
        <f aca="false">IF(LEFT(S16,1)="R",1,0)</f>
        <v>0</v>
      </c>
      <c r="DW16" s="136" t="n">
        <f aca="false">IF(LEFT(T16,1)="R",1,0)</f>
        <v>0</v>
      </c>
      <c r="DX16" s="136" t="n">
        <f aca="false">IF(LEFT(U16,1)="R",1,0)</f>
        <v>0</v>
      </c>
      <c r="DY16" s="136" t="n">
        <f aca="false">IF(LEFT(V16,1)="R",1,0)</f>
        <v>0</v>
      </c>
      <c r="DZ16" s="136" t="n">
        <f aca="false">IF(LEFT(W16,1)="R",1,0)</f>
        <v>0</v>
      </c>
      <c r="EA16" s="136" t="n">
        <f aca="false">IF(LEFT(X16,1)="R",1,0)</f>
        <v>0</v>
      </c>
      <c r="EB16" s="136" t="n">
        <f aca="false">IF(LEFT(Y16,1)="R",1,0)</f>
        <v>0</v>
      </c>
      <c r="EC16" s="136"/>
      <c r="ED16" s="136" t="n">
        <f aca="false">IF(LEFT(AA16,1)="R",1,0)</f>
        <v>0</v>
      </c>
      <c r="EE16" s="136" t="n">
        <f aca="false">IF(LEFT(AB16,1)="R",1,0)</f>
        <v>0</v>
      </c>
      <c r="EF16" s="136" t="n">
        <f aca="false">IF(LEFT(AC16,1)="R",1,0)</f>
        <v>0</v>
      </c>
      <c r="EG16" s="136" t="n">
        <f aca="false">IF(LEFT(AD16,1)="R",1,0)</f>
        <v>0</v>
      </c>
      <c r="EH16" s="136" t="n">
        <f aca="false">IF(LEFT(AE16,1)="R",1,0)</f>
        <v>0</v>
      </c>
      <c r="EI16" s="136" t="n">
        <f aca="false">IF(LEFT(AF16,1)="R",1,0)</f>
        <v>0</v>
      </c>
      <c r="EJ16" s="136" t="n">
        <f aca="false">IF(LEFT(AG16,1)="R",1,0)</f>
        <v>0</v>
      </c>
      <c r="EK16" s="136" t="n">
        <f aca="false">IF(LEFT(AH16,1)="R",1,0)</f>
        <v>0</v>
      </c>
      <c r="EL16" s="136" t="n">
        <f aca="false">IF(LEFT(AI16,1)="R",1,0)</f>
        <v>0</v>
      </c>
      <c r="EM16" s="136" t="n">
        <f aca="false">IF(LEFT(AJ16,1)="R",1,0)</f>
        <v>0</v>
      </c>
      <c r="EN16" s="136" t="n">
        <f aca="false">SUM(DH16:EM16)</f>
        <v>0</v>
      </c>
      <c r="EO16" s="136" t="n">
        <f aca="false">IF(LEFT(E16,1)="E",1,0)</f>
        <v>0</v>
      </c>
      <c r="EP16" s="136" t="n">
        <f aca="false">IF(LEFT(F16,1)="E",1,0)</f>
        <v>0</v>
      </c>
      <c r="EQ16" s="136" t="n">
        <f aca="false">IF(LEFT(G16,1)="E",1,0)</f>
        <v>0</v>
      </c>
      <c r="ER16" s="136" t="n">
        <f aca="false">IF(LEFT(H16,1)="E",1,0)</f>
        <v>0</v>
      </c>
      <c r="ES16" s="136" t="n">
        <f aca="false">IF(LEFT(I16,1)="E",1,0)</f>
        <v>0</v>
      </c>
      <c r="ET16" s="136" t="n">
        <f aca="false">IF(LEFT(J16,1)="E",1,0)</f>
        <v>0</v>
      </c>
      <c r="EU16" s="136" t="n">
        <f aca="false">IF(LEFT(K16,1)="E",1,0)</f>
        <v>0</v>
      </c>
      <c r="EV16" s="136" t="n">
        <f aca="false">IF(LEFT(L16,1)="E",1,0)</f>
        <v>0</v>
      </c>
      <c r="EW16" s="136" t="n">
        <f aca="false">IF(LEFT(M16,1)="E",1,0)</f>
        <v>0</v>
      </c>
      <c r="EX16" s="136" t="n">
        <f aca="false">IF(LEFT(N16,1)="E",1,0)</f>
        <v>0</v>
      </c>
      <c r="EY16" s="136"/>
      <c r="EZ16" s="136" t="n">
        <f aca="false">IF(LEFT(P16,1)="E",1,0)</f>
        <v>0</v>
      </c>
      <c r="FA16" s="136" t="n">
        <f aca="false">IF(LEFT(Q16,1)="E",1,0)</f>
        <v>0</v>
      </c>
      <c r="FB16" s="136" t="n">
        <f aca="false">IF(LEFT(R16,1)="E",1,0)</f>
        <v>0</v>
      </c>
      <c r="FC16" s="136" t="n">
        <f aca="false">IF(LEFT(S16,1)="E",1,0)</f>
        <v>0</v>
      </c>
      <c r="FD16" s="136" t="n">
        <f aca="false">IF(LEFT(T16,1)="E",1,0)</f>
        <v>0</v>
      </c>
      <c r="FE16" s="136" t="n">
        <f aca="false">IF(LEFT(U16,1)="E",1,0)</f>
        <v>0</v>
      </c>
      <c r="FF16" s="136" t="n">
        <f aca="false">IF(LEFT(V16,1)="E",1,0)</f>
        <v>0</v>
      </c>
      <c r="FG16" s="136" t="n">
        <f aca="false">IF(LEFT(W16,1)="E",1,0)</f>
        <v>0</v>
      </c>
      <c r="FH16" s="136" t="n">
        <f aca="false">IF(LEFT(X16,1)="E",1,0)</f>
        <v>0</v>
      </c>
      <c r="FI16" s="136" t="n">
        <f aca="false">IF(LEFT(Y16,1)="E",1,0)</f>
        <v>0</v>
      </c>
      <c r="FJ16" s="136"/>
      <c r="FK16" s="136" t="n">
        <f aca="false">IF(LEFT(AA16,1)="E",1,0)</f>
        <v>0</v>
      </c>
      <c r="FL16" s="136" t="n">
        <f aca="false">IF(LEFT(AB16,1)="E",1,0)</f>
        <v>0</v>
      </c>
      <c r="FM16" s="136" t="n">
        <f aca="false">IF(LEFT(AC16,1)="E",1,0)</f>
        <v>0</v>
      </c>
      <c r="FN16" s="136" t="n">
        <f aca="false">IF(LEFT(AD16,1)="E",1,0)</f>
        <v>0</v>
      </c>
      <c r="FO16" s="136" t="n">
        <f aca="false">IF(LEFT(AE16,1)="E",1,0)</f>
        <v>0</v>
      </c>
      <c r="FP16" s="136" t="n">
        <f aca="false">IF(LEFT(AF16,1)="E",1,0)</f>
        <v>0</v>
      </c>
      <c r="FQ16" s="136" t="n">
        <f aca="false">IF(LEFT(AG16,1)="E",1,0)</f>
        <v>0</v>
      </c>
      <c r="FR16" s="136" t="n">
        <f aca="false">IF(LEFT(AH16,1)="E",1,0)</f>
        <v>0</v>
      </c>
      <c r="FS16" s="136" t="n">
        <f aca="false">IF(LEFT(AI16,1)="E",1,0)</f>
        <v>0</v>
      </c>
      <c r="FT16" s="136" t="n">
        <f aca="false">IF(LEFT(AJ16,1)="E",1,0)</f>
        <v>0</v>
      </c>
      <c r="FU16" s="136" t="n">
        <f aca="false">SUM(EO16:FT16)</f>
        <v>0</v>
      </c>
      <c r="FV16" s="136" t="n">
        <f aca="false">IF(LEFT(E16,1)="N",1,0)</f>
        <v>0</v>
      </c>
      <c r="FW16" s="136" t="n">
        <f aca="false">IF(LEFT(F16,1)="N",1,0)</f>
        <v>0</v>
      </c>
      <c r="FX16" s="136" t="n">
        <f aca="false">IF(LEFT(G16,1)="N",1,0)</f>
        <v>0</v>
      </c>
      <c r="FY16" s="136" t="n">
        <f aca="false">IF(LEFT(H16,1)="N",1,0)</f>
        <v>0</v>
      </c>
      <c r="FZ16" s="136" t="n">
        <f aca="false">IF(LEFT(I16,1)="N",1,0)</f>
        <v>0</v>
      </c>
      <c r="GA16" s="136" t="n">
        <f aca="false">IF(LEFT(J16,1)="N",1,0)</f>
        <v>0</v>
      </c>
      <c r="GB16" s="136" t="n">
        <f aca="false">IF(LEFT(K16,1)="N",1,0)</f>
        <v>0</v>
      </c>
      <c r="GC16" s="136" t="n">
        <f aca="false">IF(LEFT(L16,1)="N",1,0)</f>
        <v>0</v>
      </c>
      <c r="GD16" s="136" t="n">
        <f aca="false">IF(LEFT(M16,1)="N",1,0)</f>
        <v>0</v>
      </c>
      <c r="GE16" s="136" t="n">
        <f aca="false">IF(LEFT(N16,1)="N",1,0)</f>
        <v>0</v>
      </c>
      <c r="GF16" s="136"/>
      <c r="GG16" s="136" t="n">
        <f aca="false">IF(LEFT(P16,1)="N",1,0)</f>
        <v>0</v>
      </c>
      <c r="GH16" s="136" t="n">
        <f aca="false">IF(LEFT(Q16,1)="N",1,0)</f>
        <v>0</v>
      </c>
      <c r="GI16" s="136" t="n">
        <f aca="false">IF(LEFT(R16,1)="N",1,0)</f>
        <v>0</v>
      </c>
      <c r="GJ16" s="136" t="n">
        <f aca="false">IF(LEFT(S16,1)="N",1,0)</f>
        <v>0</v>
      </c>
      <c r="GK16" s="136" t="n">
        <f aca="false">IF(LEFT(T16,1)="N",1,0)</f>
        <v>0</v>
      </c>
      <c r="GL16" s="136" t="n">
        <f aca="false">IF(LEFT(U16,1)="N",1,0)</f>
        <v>0</v>
      </c>
      <c r="GM16" s="136" t="n">
        <f aca="false">IF(LEFT(V16,1)="N",1,0)</f>
        <v>0</v>
      </c>
      <c r="GN16" s="136" t="n">
        <f aca="false">IF(LEFT(W16,1)="N",1,0)</f>
        <v>0</v>
      </c>
      <c r="GO16" s="136" t="n">
        <f aca="false">IF(LEFT(X16,1)="N",1,0)</f>
        <v>0</v>
      </c>
      <c r="GP16" s="136" t="n">
        <f aca="false">IF(LEFT(Y16,1)="N",1,0)</f>
        <v>0</v>
      </c>
      <c r="GQ16" s="136"/>
      <c r="GR16" s="136" t="n">
        <f aca="false">IF(LEFT(AA16,1)="N",1,0)</f>
        <v>0</v>
      </c>
      <c r="GS16" s="136" t="n">
        <f aca="false">IF(LEFT(AB16,1)="N",1,0)</f>
        <v>0</v>
      </c>
      <c r="GT16" s="136" t="n">
        <f aca="false">IF(LEFT(AC16,1)="N",1,0)</f>
        <v>0</v>
      </c>
      <c r="GU16" s="136" t="n">
        <f aca="false">IF(LEFT(AD16,1)="N",1,0)</f>
        <v>0</v>
      </c>
      <c r="GV16" s="136" t="n">
        <f aca="false">IF(LEFT(AE16,1)="N",1,0)</f>
        <v>0</v>
      </c>
      <c r="GW16" s="136" t="n">
        <f aca="false">IF(LEFT(AF16,1)="N",1,0)</f>
        <v>0</v>
      </c>
      <c r="GX16" s="136" t="n">
        <f aca="false">IF(LEFT(AG16,1)="N",1,0)</f>
        <v>0</v>
      </c>
      <c r="GY16" s="136" t="n">
        <f aca="false">IF(LEFT(AH16,1)="N",1,0)</f>
        <v>0</v>
      </c>
      <c r="GZ16" s="136" t="n">
        <f aca="false">IF(LEFT(AI16,1)="N",1,0)</f>
        <v>0</v>
      </c>
      <c r="HA16" s="136" t="n">
        <f aca="false">IF(LEFT(AJ16,1)="N",1,0)</f>
        <v>0</v>
      </c>
      <c r="HB16" s="136" t="n">
        <f aca="false">SUM(FV16:HA16)</f>
        <v>0</v>
      </c>
      <c r="HC16" s="136" t="n">
        <f aca="false">IF(LEFT(E16,1)="C",1,0)</f>
        <v>0</v>
      </c>
      <c r="HD16" s="136" t="n">
        <f aca="false">IF(LEFT(F16,1)="C",1,0)</f>
        <v>0</v>
      </c>
      <c r="HE16" s="136" t="n">
        <f aca="false">IF(LEFT(G16,1)="C",1,0)</f>
        <v>0</v>
      </c>
      <c r="HF16" s="136" t="n">
        <f aca="false">IF(LEFT(H16,1)="C",1,0)</f>
        <v>0</v>
      </c>
      <c r="HG16" s="136" t="n">
        <f aca="false">IF(LEFT(I16,1)="C",1,0)</f>
        <v>0</v>
      </c>
      <c r="HH16" s="136" t="n">
        <f aca="false">IF(LEFT(J16,1)="C",1,0)</f>
        <v>0</v>
      </c>
      <c r="HI16" s="136" t="n">
        <f aca="false">IF(LEFT(K16,1)="C",1,0)</f>
        <v>0</v>
      </c>
      <c r="HJ16" s="136" t="n">
        <f aca="false">IF(LEFT(L16,1)="C",1,0)</f>
        <v>0</v>
      </c>
      <c r="HK16" s="136" t="n">
        <f aca="false">IF(LEFT(M16,1)="C",1,0)</f>
        <v>0</v>
      </c>
      <c r="HL16" s="136" t="n">
        <f aca="false">IF(LEFT(N16,1)="C",1,0)</f>
        <v>0</v>
      </c>
      <c r="HM16" s="136"/>
      <c r="HN16" s="136" t="n">
        <f aca="false">IF(LEFT(P16,1)="C",1,0)</f>
        <v>0</v>
      </c>
      <c r="HO16" s="136" t="n">
        <f aca="false">IF(LEFT(Q16,1)="C",1,0)</f>
        <v>0</v>
      </c>
      <c r="HP16" s="136" t="n">
        <f aca="false">IF(LEFT(R16,1)="C",1,0)</f>
        <v>0</v>
      </c>
      <c r="HQ16" s="136" t="n">
        <f aca="false">IF(LEFT(S16,1)="C",1,0)</f>
        <v>0</v>
      </c>
      <c r="HR16" s="136" t="n">
        <f aca="false">IF(LEFT(T16,1)="C",1,0)</f>
        <v>0</v>
      </c>
      <c r="HS16" s="136" t="n">
        <f aca="false">IF(LEFT(U16,1)="C",1,0)</f>
        <v>0</v>
      </c>
      <c r="HT16" s="136" t="n">
        <f aca="false">IF(LEFT(V16,1)="C",1,0)</f>
        <v>0</v>
      </c>
      <c r="HU16" s="136" t="n">
        <f aca="false">IF(LEFT(W16,1)="C",1,0)</f>
        <v>0</v>
      </c>
      <c r="HV16" s="136" t="n">
        <f aca="false">IF(LEFT(X16,1)="C",1,0)</f>
        <v>0</v>
      </c>
      <c r="HW16" s="136" t="n">
        <f aca="false">IF(LEFT(Y16,1)="C",1,0)</f>
        <v>0</v>
      </c>
      <c r="HX16" s="136"/>
      <c r="HY16" s="136" t="n">
        <f aca="false">IF(LEFT(AA16,1)="C",1,0)</f>
        <v>0</v>
      </c>
      <c r="HZ16" s="136" t="n">
        <f aca="false">IF(LEFT(AB16,1)="C",1,0)</f>
        <v>0</v>
      </c>
      <c r="IA16" s="136" t="n">
        <f aca="false">IF(LEFT(AC16,1)="C",1,0)</f>
        <v>0</v>
      </c>
      <c r="IB16" s="136" t="n">
        <f aca="false">IF(LEFT(AD16,1)="C",1,0)</f>
        <v>0</v>
      </c>
      <c r="IC16" s="136" t="n">
        <f aca="false">IF(LEFT(AE16,1)="C",1,0)</f>
        <v>0</v>
      </c>
      <c r="ID16" s="136" t="n">
        <f aca="false">IF(LEFT(AF16,1)="C",1,0)</f>
        <v>0</v>
      </c>
      <c r="IE16" s="136" t="n">
        <f aca="false">IF(LEFT(AG16,1)="C",1,0)</f>
        <v>0</v>
      </c>
      <c r="IF16" s="136" t="n">
        <f aca="false">IF(LEFT(AH16,1)="C",1,0)</f>
        <v>0</v>
      </c>
      <c r="IG16" s="136" t="n">
        <f aca="false">IF(LEFT(AI16,1)="C",1,0)</f>
        <v>0</v>
      </c>
      <c r="IH16" s="136" t="n">
        <f aca="false">IF(LEFT(AJ16,1)="C",1,0)</f>
        <v>0</v>
      </c>
      <c r="II16" s="136" t="n">
        <f aca="false">SUM(HC16:IH16)</f>
        <v>0</v>
      </c>
      <c r="IJ16" s="137" t="n">
        <f aca="false">IF(C17="FORFEIT",0,IF(ISBLANK(AL16),0,1))</f>
        <v>0</v>
      </c>
    </row>
    <row r="17" s="133" customFormat="true" ht="15.75" hidden="false" customHeight="true" outlineLevel="0" collapsed="false">
      <c r="A17" s="115"/>
      <c r="B17" s="116"/>
      <c r="C17" s="138" t="str">
        <f aca="false">INDEX('Weigh-In Sheet'!F9:F44,AQ17)</f>
        <v>Curly</v>
      </c>
      <c r="D17" s="139" t="str">
        <f aca="false">IF($AQ$6=FALSE(),"*","")</f>
        <v>*</v>
      </c>
      <c r="E17" s="165"/>
      <c r="F17" s="166"/>
      <c r="G17" s="166"/>
      <c r="H17" s="166"/>
      <c r="I17" s="166"/>
      <c r="J17" s="166"/>
      <c r="K17" s="166"/>
      <c r="L17" s="166"/>
      <c r="M17" s="166"/>
      <c r="N17" s="167"/>
      <c r="O17" s="143"/>
      <c r="P17" s="144"/>
      <c r="Q17" s="144"/>
      <c r="R17" s="144"/>
      <c r="S17" s="144"/>
      <c r="T17" s="144"/>
      <c r="U17" s="144"/>
      <c r="V17" s="144"/>
      <c r="W17" s="144"/>
      <c r="X17" s="144"/>
      <c r="Y17" s="145"/>
      <c r="Z17" s="146"/>
      <c r="AA17" s="140"/>
      <c r="AB17" s="141"/>
      <c r="AC17" s="141"/>
      <c r="AD17" s="141"/>
      <c r="AE17" s="141"/>
      <c r="AF17" s="141"/>
      <c r="AG17" s="141"/>
      <c r="AH17" s="141"/>
      <c r="AI17" s="168"/>
      <c r="AJ17" s="169" t="str">
        <f aca="false">IF(BX17&gt;14,"TF","")</f>
        <v/>
      </c>
      <c r="AK17" s="178"/>
      <c r="AL17" s="170" t="n">
        <v>0</v>
      </c>
      <c r="AM17" s="129" t="n">
        <f aca="false">SUM(AR17:BW17)</f>
        <v>0</v>
      </c>
      <c r="AN17" s="154" t="n">
        <f aca="false">IF(ISBLANK(AL17),(IF(ISBLANK(AL16),IF(AJ17="TF",5,IF(BX17&gt;7,4,IF(BX17&gt;0,3,0))),0)),6)</f>
        <v>6</v>
      </c>
      <c r="AO17" s="155"/>
      <c r="AP17" s="156" t="n">
        <f aca="false">SUM(AN17+AP15)</f>
        <v>6</v>
      </c>
      <c r="AQ17" s="133" t="n">
        <v>5</v>
      </c>
      <c r="AR17" s="133" t="n">
        <f aca="false">IF(ISNUMBER(VALUE(RIGHT(E17,1))),VALUE(RIGHT(E17,1)),0)</f>
        <v>0</v>
      </c>
      <c r="AS17" s="133" t="n">
        <f aca="false">IF(ISNUMBER(VALUE(RIGHT(F17,1))),VALUE(RIGHT(F17,1)),0)</f>
        <v>0</v>
      </c>
      <c r="AT17" s="133" t="n">
        <f aca="false">IF(ISNUMBER(VALUE(RIGHT(G17,1))),VALUE(RIGHT(G17,1)),0)</f>
        <v>0</v>
      </c>
      <c r="AU17" s="133" t="n">
        <f aca="false">IF(ISNUMBER(VALUE(RIGHT(H17,1))),VALUE(RIGHT(H17,1)),0)</f>
        <v>0</v>
      </c>
      <c r="AV17" s="133" t="n">
        <f aca="false">IF(ISNUMBER(VALUE(RIGHT(I17,1))),VALUE(RIGHT(I17,1)),0)</f>
        <v>0</v>
      </c>
      <c r="AW17" s="133" t="n">
        <f aca="false">IF(ISNUMBER(VALUE(RIGHT(J17,1))),VALUE(RIGHT(J17,1)),0)</f>
        <v>0</v>
      </c>
      <c r="AX17" s="133" t="n">
        <f aca="false">IF(ISNUMBER(VALUE(RIGHT(K17,1))),VALUE(RIGHT(K17,1)),0)</f>
        <v>0</v>
      </c>
      <c r="AY17" s="133" t="n">
        <f aca="false">IF(ISNUMBER(VALUE(RIGHT(L17,1))),VALUE(RIGHT(L17,1)),0)</f>
        <v>0</v>
      </c>
      <c r="AZ17" s="133" t="n">
        <f aca="false">IF(ISNUMBER(VALUE(RIGHT(M17,1))),VALUE(RIGHT(M17,1)),0)</f>
        <v>0</v>
      </c>
      <c r="BA17" s="133" t="n">
        <f aca="false">IF(ISNUMBER(VALUE(RIGHT(N17,1))),VALUE(RIGHT(N17,1)),0)</f>
        <v>0</v>
      </c>
      <c r="BC17" s="133" t="n">
        <f aca="false">IF(ISNUMBER(VALUE(RIGHT(P17,1))),VALUE(RIGHT(P17,1)),0)</f>
        <v>0</v>
      </c>
      <c r="BD17" s="133" t="n">
        <f aca="false">IF(ISNUMBER(VALUE(RIGHT(Q17,1))),VALUE(RIGHT(Q17,1)),0)</f>
        <v>0</v>
      </c>
      <c r="BE17" s="133" t="n">
        <f aca="false">IF(ISNUMBER(VALUE(RIGHT(R17,1))),VALUE(RIGHT(R17,1)),0)</f>
        <v>0</v>
      </c>
      <c r="BF17" s="133" t="n">
        <f aca="false">IF(ISNUMBER(VALUE(RIGHT(S17,1))),VALUE(RIGHT(S17,1)),0)</f>
        <v>0</v>
      </c>
      <c r="BG17" s="133" t="n">
        <f aca="false">IF(ISNUMBER(VALUE(RIGHT(T17,1))),VALUE(RIGHT(T17,1)),0)</f>
        <v>0</v>
      </c>
      <c r="BH17" s="133" t="n">
        <f aca="false">IF(ISNUMBER(VALUE(RIGHT(U17,1))),VALUE(RIGHT(U17,1)),0)</f>
        <v>0</v>
      </c>
      <c r="BI17" s="133" t="n">
        <f aca="false">IF(ISNUMBER(VALUE(RIGHT(V17,1))),VALUE(RIGHT(V17,1)),0)</f>
        <v>0</v>
      </c>
      <c r="BJ17" s="133" t="n">
        <f aca="false">IF(ISNUMBER(VALUE(RIGHT(W17,1))),VALUE(RIGHT(W17,1)),0)</f>
        <v>0</v>
      </c>
      <c r="BK17" s="133" t="n">
        <f aca="false">IF(ISNUMBER(VALUE(RIGHT(X17,1))),VALUE(RIGHT(X17,1)),0)</f>
        <v>0</v>
      </c>
      <c r="BL17" s="133" t="n">
        <f aca="false">IF(ISNUMBER(VALUE(RIGHT(Y17,1))),VALUE(RIGHT(Y17,1)),0)</f>
        <v>0</v>
      </c>
      <c r="BN17" s="133" t="n">
        <f aca="false">IF(ISNUMBER(VALUE(RIGHT(AA17,1))),VALUE(RIGHT(AA17,1)),0)</f>
        <v>0</v>
      </c>
      <c r="BO17" s="133" t="n">
        <f aca="false">IF(ISNUMBER(VALUE(RIGHT(AB17,1))),VALUE(RIGHT(AB17,1)),0)</f>
        <v>0</v>
      </c>
      <c r="BP17" s="133" t="n">
        <f aca="false">IF(ISNUMBER(VALUE(RIGHT(AC17,1))),VALUE(RIGHT(AC17,1)),0)</f>
        <v>0</v>
      </c>
      <c r="BQ17" s="133" t="n">
        <f aca="false">IF(ISNUMBER(VALUE(RIGHT(AD17,1))),VALUE(RIGHT(AD17,1)),0)</f>
        <v>0</v>
      </c>
      <c r="BR17" s="133" t="n">
        <f aca="false">IF(ISNUMBER(VALUE(RIGHT(AE17,1))),VALUE(RIGHT(AE17,1)),0)</f>
        <v>0</v>
      </c>
      <c r="BS17" s="133" t="n">
        <f aca="false">IF(ISNUMBER(VALUE(RIGHT(AF17,1))),VALUE(RIGHT(AF17,1)),0)</f>
        <v>0</v>
      </c>
      <c r="BT17" s="133" t="n">
        <f aca="false">IF(ISNUMBER(VALUE(RIGHT(AG17,1))),VALUE(RIGHT(AG17,1)),0)</f>
        <v>0</v>
      </c>
      <c r="BU17" s="133" t="n">
        <f aca="false">IF(ISNUMBER(VALUE(RIGHT(AH17,1))),VALUE(RIGHT(AH17,1)),0)</f>
        <v>0</v>
      </c>
      <c r="BV17" s="133" t="n">
        <f aca="false">IF(ISNUMBER(VALUE(RIGHT(AI17,1))),VALUE(RIGHT(AI17,1)),0)</f>
        <v>0</v>
      </c>
      <c r="BW17" s="133" t="n">
        <f aca="false">IF(ISNUMBER(VALUE(RIGHT(AK17,1))),VALUE(RIGHT(AK17,1)),0)</f>
        <v>0</v>
      </c>
      <c r="BX17" s="134" t="n">
        <f aca="false">AM17-AM16</f>
        <v>0</v>
      </c>
      <c r="BZ17" s="133" t="n">
        <f aca="false">IF(LEFT(E17,1)="T",1,0)</f>
        <v>0</v>
      </c>
      <c r="CA17" s="133" t="n">
        <f aca="false">IF(LEFT(F17,1)="T",1,0)</f>
        <v>0</v>
      </c>
      <c r="CB17" s="133" t="n">
        <f aca="false">IF(LEFT(G17,1)="T",1,0)</f>
        <v>0</v>
      </c>
      <c r="CC17" s="133" t="n">
        <f aca="false">IF(LEFT(H17,1)="T",1,0)</f>
        <v>0</v>
      </c>
      <c r="CD17" s="133" t="n">
        <f aca="false">IF(LEFT(I17,1)="T",1,0)</f>
        <v>0</v>
      </c>
      <c r="CE17" s="133" t="n">
        <f aca="false">IF(LEFT(J17,1)="T",1,0)</f>
        <v>0</v>
      </c>
      <c r="CF17" s="133" t="n">
        <f aca="false">IF(LEFT(K17,1)="T",1,0)</f>
        <v>0</v>
      </c>
      <c r="CG17" s="133" t="n">
        <f aca="false">IF(LEFT(L17,1)="T",1,0)</f>
        <v>0</v>
      </c>
      <c r="CH17" s="133" t="n">
        <f aca="false">IF(LEFT(M17,1)="T",1,0)</f>
        <v>0</v>
      </c>
      <c r="CI17" s="133" t="n">
        <f aca="false">IF(LEFT(N17,1)="T",1,0)</f>
        <v>0</v>
      </c>
      <c r="CK17" s="133" t="n">
        <f aca="false">IF(LEFT(P17,1)="T",1,0)</f>
        <v>0</v>
      </c>
      <c r="CL17" s="133" t="n">
        <f aca="false">IF(LEFT(Q17,1)="T",1,0)</f>
        <v>0</v>
      </c>
      <c r="CM17" s="133" t="n">
        <f aca="false">IF(LEFT(R17,1)="T",1,0)</f>
        <v>0</v>
      </c>
      <c r="CN17" s="133" t="n">
        <f aca="false">IF(LEFT(S17,1)="T",1,0)</f>
        <v>0</v>
      </c>
      <c r="CO17" s="133" t="n">
        <f aca="false">IF(LEFT(T17,1)="T",1,0)</f>
        <v>0</v>
      </c>
      <c r="CP17" s="133" t="n">
        <f aca="false">IF(LEFT(U17,1)="T",1,0)</f>
        <v>0</v>
      </c>
      <c r="CQ17" s="133" t="n">
        <f aca="false">IF(LEFT(V17,1)="T",1,0)</f>
        <v>0</v>
      </c>
      <c r="CR17" s="133" t="n">
        <f aca="false">IF(LEFT(W17,1)="T",1,0)</f>
        <v>0</v>
      </c>
      <c r="CS17" s="133" t="n">
        <f aca="false">IF(LEFT(X17,1)="T",1,0)</f>
        <v>0</v>
      </c>
      <c r="CT17" s="133" t="n">
        <f aca="false">IF(LEFT(Y17,1)="T",1,0)</f>
        <v>0</v>
      </c>
      <c r="CV17" s="133" t="n">
        <f aca="false">IF(LEFT(AA17,1)="T",1,0)</f>
        <v>0</v>
      </c>
      <c r="CW17" s="133" t="n">
        <f aca="false">IF(LEFT(AB17,1)="T",1,0)</f>
        <v>0</v>
      </c>
      <c r="CX17" s="133" t="n">
        <f aca="false">IF(LEFT(AC17,1)="T",1,0)</f>
        <v>0</v>
      </c>
      <c r="CY17" s="133" t="n">
        <f aca="false">IF(LEFT(AD17,1)="T",1,0)</f>
        <v>0</v>
      </c>
      <c r="CZ17" s="133" t="n">
        <f aca="false">IF(LEFT(AE17,1)="T",1,0)</f>
        <v>0</v>
      </c>
      <c r="DA17" s="133" t="n">
        <f aca="false">IF(LEFT(AF17,1)="T",1,0)</f>
        <v>0</v>
      </c>
      <c r="DB17" s="133" t="n">
        <f aca="false">IF(LEFT(AG17,1)="T",1,0)</f>
        <v>0</v>
      </c>
      <c r="DC17" s="133" t="n">
        <f aca="false">IF(LEFT(AH17,1)="T",1,0)</f>
        <v>0</v>
      </c>
      <c r="DD17" s="133" t="n">
        <f aca="false">IF(LEFT(AI17,1)="T",1,0)</f>
        <v>0</v>
      </c>
      <c r="DE17" s="133" t="n">
        <f aca="false">IF(LEFT(AJ17,1)="T",1,0)</f>
        <v>0</v>
      </c>
      <c r="DF17" s="157" t="str">
        <f aca="false">C17</f>
        <v>Curly</v>
      </c>
      <c r="DG17" s="158" t="n">
        <f aca="false">SUM(BZ17:DE17)</f>
        <v>0</v>
      </c>
      <c r="DH17" s="158" t="n">
        <f aca="false">IF(LEFT(E17,1)="R",1,0)</f>
        <v>0</v>
      </c>
      <c r="DI17" s="158" t="n">
        <f aca="false">IF(LEFT(F17,1)="R",1,0)</f>
        <v>0</v>
      </c>
      <c r="DJ17" s="158" t="n">
        <f aca="false">IF(LEFT(G17,1)="R",1,0)</f>
        <v>0</v>
      </c>
      <c r="DK17" s="158" t="n">
        <f aca="false">IF(LEFT(H17,1)="R",1,0)</f>
        <v>0</v>
      </c>
      <c r="DL17" s="158" t="n">
        <f aca="false">IF(LEFT(I17,1)="R",1,0)</f>
        <v>0</v>
      </c>
      <c r="DM17" s="158" t="n">
        <f aca="false">IF(LEFT(J17,1)="R",1,0)</f>
        <v>0</v>
      </c>
      <c r="DN17" s="158" t="n">
        <f aca="false">IF(LEFT(K17,1)="R",1,0)</f>
        <v>0</v>
      </c>
      <c r="DO17" s="158" t="n">
        <f aca="false">IF(LEFT(L17,1)="R",1,0)</f>
        <v>0</v>
      </c>
      <c r="DP17" s="158" t="n">
        <f aca="false">IF(LEFT(M17,1)="R",1,0)</f>
        <v>0</v>
      </c>
      <c r="DQ17" s="158" t="n">
        <f aca="false">IF(LEFT(N17,1)="R",1,0)</f>
        <v>0</v>
      </c>
      <c r="DR17" s="158"/>
      <c r="DS17" s="158" t="n">
        <f aca="false">IF(LEFT(P17,1)="R",1,0)</f>
        <v>0</v>
      </c>
      <c r="DT17" s="158" t="n">
        <f aca="false">IF(LEFT(Q17,1)="R",1,0)</f>
        <v>0</v>
      </c>
      <c r="DU17" s="158" t="n">
        <f aca="false">IF(LEFT(R17,1)="R",1,0)</f>
        <v>0</v>
      </c>
      <c r="DV17" s="158" t="n">
        <f aca="false">IF(LEFT(S17,1)="R",1,0)</f>
        <v>0</v>
      </c>
      <c r="DW17" s="158" t="n">
        <f aca="false">IF(LEFT(T17,1)="R",1,0)</f>
        <v>0</v>
      </c>
      <c r="DX17" s="158" t="n">
        <f aca="false">IF(LEFT(U17,1)="R",1,0)</f>
        <v>0</v>
      </c>
      <c r="DY17" s="158" t="n">
        <f aca="false">IF(LEFT(V17,1)="R",1,0)</f>
        <v>0</v>
      </c>
      <c r="DZ17" s="158" t="n">
        <f aca="false">IF(LEFT(W17,1)="R",1,0)</f>
        <v>0</v>
      </c>
      <c r="EA17" s="158" t="n">
        <f aca="false">IF(LEFT(X17,1)="R",1,0)</f>
        <v>0</v>
      </c>
      <c r="EB17" s="158" t="n">
        <f aca="false">IF(LEFT(Y17,1)="R",1,0)</f>
        <v>0</v>
      </c>
      <c r="EC17" s="158"/>
      <c r="ED17" s="158" t="n">
        <f aca="false">IF(LEFT(AA17,1)="R",1,0)</f>
        <v>0</v>
      </c>
      <c r="EE17" s="158" t="n">
        <f aca="false">IF(LEFT(AB17,1)="R",1,0)</f>
        <v>0</v>
      </c>
      <c r="EF17" s="158" t="n">
        <f aca="false">IF(LEFT(AC17,1)="R",1,0)</f>
        <v>0</v>
      </c>
      <c r="EG17" s="158" t="n">
        <f aca="false">IF(LEFT(AD17,1)="R",1,0)</f>
        <v>0</v>
      </c>
      <c r="EH17" s="158" t="n">
        <f aca="false">IF(LEFT(AE17,1)="R",1,0)</f>
        <v>0</v>
      </c>
      <c r="EI17" s="158" t="n">
        <f aca="false">IF(LEFT(AF17,1)="R",1,0)</f>
        <v>0</v>
      </c>
      <c r="EJ17" s="158" t="n">
        <f aca="false">IF(LEFT(AG17,1)="R",1,0)</f>
        <v>0</v>
      </c>
      <c r="EK17" s="158" t="n">
        <f aca="false">IF(LEFT(AH17,1)="R",1,0)</f>
        <v>0</v>
      </c>
      <c r="EL17" s="158" t="n">
        <f aca="false">IF(LEFT(AI17,1)="R",1,0)</f>
        <v>0</v>
      </c>
      <c r="EM17" s="158" t="n">
        <f aca="false">IF(LEFT(AJ17,1)="R",1,0)</f>
        <v>0</v>
      </c>
      <c r="EN17" s="158" t="n">
        <f aca="false">SUM(DH17:EM17)</f>
        <v>0</v>
      </c>
      <c r="EO17" s="158" t="n">
        <f aca="false">IF(LEFT(E17,1)="E",1,0)</f>
        <v>0</v>
      </c>
      <c r="EP17" s="158" t="n">
        <f aca="false">IF(LEFT(F17,1)="E",1,0)</f>
        <v>0</v>
      </c>
      <c r="EQ17" s="158" t="n">
        <f aca="false">IF(LEFT(G17,1)="E",1,0)</f>
        <v>0</v>
      </c>
      <c r="ER17" s="158" t="n">
        <f aca="false">IF(LEFT(H17,1)="E",1,0)</f>
        <v>0</v>
      </c>
      <c r="ES17" s="158" t="n">
        <f aca="false">IF(LEFT(I17,1)="E",1,0)</f>
        <v>0</v>
      </c>
      <c r="ET17" s="158" t="n">
        <f aca="false">IF(LEFT(J17,1)="E",1,0)</f>
        <v>0</v>
      </c>
      <c r="EU17" s="158" t="n">
        <f aca="false">IF(LEFT(K17,1)="E",1,0)</f>
        <v>0</v>
      </c>
      <c r="EV17" s="158" t="n">
        <f aca="false">IF(LEFT(L17,1)="E",1,0)</f>
        <v>0</v>
      </c>
      <c r="EW17" s="158" t="n">
        <f aca="false">IF(LEFT(M17,1)="E",1,0)</f>
        <v>0</v>
      </c>
      <c r="EX17" s="158" t="n">
        <f aca="false">IF(LEFT(N17,1)="E",1,0)</f>
        <v>0</v>
      </c>
      <c r="EY17" s="158"/>
      <c r="EZ17" s="158" t="n">
        <f aca="false">IF(LEFT(P17,1)="E",1,0)</f>
        <v>0</v>
      </c>
      <c r="FA17" s="158" t="n">
        <f aca="false">IF(LEFT(Q17,1)="E",1,0)</f>
        <v>0</v>
      </c>
      <c r="FB17" s="158" t="n">
        <f aca="false">IF(LEFT(R17,1)="E",1,0)</f>
        <v>0</v>
      </c>
      <c r="FC17" s="158" t="n">
        <f aca="false">IF(LEFT(S17,1)="E",1,0)</f>
        <v>0</v>
      </c>
      <c r="FD17" s="158" t="n">
        <f aca="false">IF(LEFT(T17,1)="E",1,0)</f>
        <v>0</v>
      </c>
      <c r="FE17" s="158" t="n">
        <f aca="false">IF(LEFT(U17,1)="E",1,0)</f>
        <v>0</v>
      </c>
      <c r="FF17" s="158" t="n">
        <f aca="false">IF(LEFT(V17,1)="E",1,0)</f>
        <v>0</v>
      </c>
      <c r="FG17" s="158" t="n">
        <f aca="false">IF(LEFT(W17,1)="E",1,0)</f>
        <v>0</v>
      </c>
      <c r="FH17" s="158" t="n">
        <f aca="false">IF(LEFT(X17,1)="E",1,0)</f>
        <v>0</v>
      </c>
      <c r="FI17" s="158" t="n">
        <f aca="false">IF(LEFT(Y17,1)="E",1,0)</f>
        <v>0</v>
      </c>
      <c r="FJ17" s="158"/>
      <c r="FK17" s="158" t="n">
        <f aca="false">IF(LEFT(AA17,1)="E",1,0)</f>
        <v>0</v>
      </c>
      <c r="FL17" s="158" t="n">
        <f aca="false">IF(LEFT(AB17,1)="E",1,0)</f>
        <v>0</v>
      </c>
      <c r="FM17" s="158" t="n">
        <f aca="false">IF(LEFT(AC17,1)="E",1,0)</f>
        <v>0</v>
      </c>
      <c r="FN17" s="158" t="n">
        <f aca="false">IF(LEFT(AD17,1)="E",1,0)</f>
        <v>0</v>
      </c>
      <c r="FO17" s="158" t="n">
        <f aca="false">IF(LEFT(AE17,1)="E",1,0)</f>
        <v>0</v>
      </c>
      <c r="FP17" s="158" t="n">
        <f aca="false">IF(LEFT(AF17,1)="E",1,0)</f>
        <v>0</v>
      </c>
      <c r="FQ17" s="158" t="n">
        <f aca="false">IF(LEFT(AG17,1)="E",1,0)</f>
        <v>0</v>
      </c>
      <c r="FR17" s="158" t="n">
        <f aca="false">IF(LEFT(AH17,1)="E",1,0)</f>
        <v>0</v>
      </c>
      <c r="FS17" s="158" t="n">
        <f aca="false">IF(LEFT(AI17,1)="E",1,0)</f>
        <v>0</v>
      </c>
      <c r="FT17" s="158" t="n">
        <f aca="false">IF(LEFT(AJ17,1)="E",1,0)</f>
        <v>0</v>
      </c>
      <c r="FU17" s="158" t="n">
        <f aca="false">SUM(EO17:FT17)</f>
        <v>0</v>
      </c>
      <c r="FV17" s="158" t="n">
        <f aca="false">IF(LEFT(E17,1)="N",1,0)</f>
        <v>0</v>
      </c>
      <c r="FW17" s="158" t="n">
        <f aca="false">IF(LEFT(F17,1)="N",1,0)</f>
        <v>0</v>
      </c>
      <c r="FX17" s="158" t="n">
        <f aca="false">IF(LEFT(G17,1)="N",1,0)</f>
        <v>0</v>
      </c>
      <c r="FY17" s="158" t="n">
        <f aca="false">IF(LEFT(H17,1)="N",1,0)</f>
        <v>0</v>
      </c>
      <c r="FZ17" s="158" t="n">
        <f aca="false">IF(LEFT(I17,1)="N",1,0)</f>
        <v>0</v>
      </c>
      <c r="GA17" s="158" t="n">
        <f aca="false">IF(LEFT(J17,1)="N",1,0)</f>
        <v>0</v>
      </c>
      <c r="GB17" s="158" t="n">
        <f aca="false">IF(LEFT(K17,1)="N",1,0)</f>
        <v>0</v>
      </c>
      <c r="GC17" s="158" t="n">
        <f aca="false">IF(LEFT(L17,1)="N",1,0)</f>
        <v>0</v>
      </c>
      <c r="GD17" s="158" t="n">
        <f aca="false">IF(LEFT(M17,1)="N",1,0)</f>
        <v>0</v>
      </c>
      <c r="GE17" s="158" t="n">
        <f aca="false">IF(LEFT(N17,1)="N",1,0)</f>
        <v>0</v>
      </c>
      <c r="GF17" s="158"/>
      <c r="GG17" s="158" t="n">
        <f aca="false">IF(LEFT(P17,1)="N",1,0)</f>
        <v>0</v>
      </c>
      <c r="GH17" s="158" t="n">
        <f aca="false">IF(LEFT(Q17,1)="N",1,0)</f>
        <v>0</v>
      </c>
      <c r="GI17" s="158" t="n">
        <f aca="false">IF(LEFT(R17,1)="N",1,0)</f>
        <v>0</v>
      </c>
      <c r="GJ17" s="158" t="n">
        <f aca="false">IF(LEFT(S17,1)="N",1,0)</f>
        <v>0</v>
      </c>
      <c r="GK17" s="158" t="n">
        <f aca="false">IF(LEFT(T17,1)="N",1,0)</f>
        <v>0</v>
      </c>
      <c r="GL17" s="158" t="n">
        <f aca="false">IF(LEFT(U17,1)="N",1,0)</f>
        <v>0</v>
      </c>
      <c r="GM17" s="158" t="n">
        <f aca="false">IF(LEFT(V17,1)="N",1,0)</f>
        <v>0</v>
      </c>
      <c r="GN17" s="158" t="n">
        <f aca="false">IF(LEFT(W17,1)="N",1,0)</f>
        <v>0</v>
      </c>
      <c r="GO17" s="158" t="n">
        <f aca="false">IF(LEFT(X17,1)="N",1,0)</f>
        <v>0</v>
      </c>
      <c r="GP17" s="158" t="n">
        <f aca="false">IF(LEFT(Y17,1)="N",1,0)</f>
        <v>0</v>
      </c>
      <c r="GQ17" s="158"/>
      <c r="GR17" s="158" t="n">
        <f aca="false">IF(LEFT(AA17,1)="N",1,0)</f>
        <v>0</v>
      </c>
      <c r="GS17" s="158" t="n">
        <f aca="false">IF(LEFT(AB17,1)="N",1,0)</f>
        <v>0</v>
      </c>
      <c r="GT17" s="158" t="n">
        <f aca="false">IF(LEFT(AC17,1)="N",1,0)</f>
        <v>0</v>
      </c>
      <c r="GU17" s="158" t="n">
        <f aca="false">IF(LEFT(AD17,1)="N",1,0)</f>
        <v>0</v>
      </c>
      <c r="GV17" s="158" t="n">
        <f aca="false">IF(LEFT(AE17,1)="N",1,0)</f>
        <v>0</v>
      </c>
      <c r="GW17" s="158" t="n">
        <f aca="false">IF(LEFT(AF17,1)="N",1,0)</f>
        <v>0</v>
      </c>
      <c r="GX17" s="158" t="n">
        <f aca="false">IF(LEFT(AG17,1)="N",1,0)</f>
        <v>0</v>
      </c>
      <c r="GY17" s="158" t="n">
        <f aca="false">IF(LEFT(AH17,1)="N",1,0)</f>
        <v>0</v>
      </c>
      <c r="GZ17" s="158" t="n">
        <f aca="false">IF(LEFT(AI17,1)="N",1,0)</f>
        <v>0</v>
      </c>
      <c r="HA17" s="158" t="n">
        <f aca="false">IF(LEFT(AJ17,1)="N",1,0)</f>
        <v>0</v>
      </c>
      <c r="HB17" s="158" t="n">
        <f aca="false">SUM(FV17:HA17)</f>
        <v>0</v>
      </c>
      <c r="HC17" s="158" t="n">
        <f aca="false">IF(LEFT(E17,1)="C",1,0)</f>
        <v>0</v>
      </c>
      <c r="HD17" s="158" t="n">
        <f aca="false">IF(LEFT(F17,1)="C",1,0)</f>
        <v>0</v>
      </c>
      <c r="HE17" s="158" t="n">
        <f aca="false">IF(LEFT(G17,1)="C",1,0)</f>
        <v>0</v>
      </c>
      <c r="HF17" s="158" t="n">
        <f aca="false">IF(LEFT(H17,1)="C",1,0)</f>
        <v>0</v>
      </c>
      <c r="HG17" s="158" t="n">
        <f aca="false">IF(LEFT(I17,1)="C",1,0)</f>
        <v>0</v>
      </c>
      <c r="HH17" s="158" t="n">
        <f aca="false">IF(LEFT(J17,1)="C",1,0)</f>
        <v>0</v>
      </c>
      <c r="HI17" s="158" t="n">
        <f aca="false">IF(LEFT(K17,1)="C",1,0)</f>
        <v>0</v>
      </c>
      <c r="HJ17" s="158" t="n">
        <f aca="false">IF(LEFT(L17,1)="C",1,0)</f>
        <v>0</v>
      </c>
      <c r="HK17" s="158" t="n">
        <f aca="false">IF(LEFT(M17,1)="C",1,0)</f>
        <v>0</v>
      </c>
      <c r="HL17" s="158" t="n">
        <f aca="false">IF(LEFT(N17,1)="C",1,0)</f>
        <v>0</v>
      </c>
      <c r="HM17" s="158"/>
      <c r="HN17" s="158" t="n">
        <f aca="false">IF(LEFT(P17,1)="C",1,0)</f>
        <v>0</v>
      </c>
      <c r="HO17" s="158" t="n">
        <f aca="false">IF(LEFT(Q17,1)="C",1,0)</f>
        <v>0</v>
      </c>
      <c r="HP17" s="158" t="n">
        <f aca="false">IF(LEFT(R17,1)="C",1,0)</f>
        <v>0</v>
      </c>
      <c r="HQ17" s="158" t="n">
        <f aca="false">IF(LEFT(S17,1)="C",1,0)</f>
        <v>0</v>
      </c>
      <c r="HR17" s="158" t="n">
        <f aca="false">IF(LEFT(T17,1)="C",1,0)</f>
        <v>0</v>
      </c>
      <c r="HS17" s="158" t="n">
        <f aca="false">IF(LEFT(U17,1)="C",1,0)</f>
        <v>0</v>
      </c>
      <c r="HT17" s="158" t="n">
        <f aca="false">IF(LEFT(V17,1)="C",1,0)</f>
        <v>0</v>
      </c>
      <c r="HU17" s="158" t="n">
        <f aca="false">IF(LEFT(W17,1)="C",1,0)</f>
        <v>0</v>
      </c>
      <c r="HV17" s="158" t="n">
        <f aca="false">IF(LEFT(X17,1)="C",1,0)</f>
        <v>0</v>
      </c>
      <c r="HW17" s="158" t="n">
        <f aca="false">IF(LEFT(Y17,1)="C",1,0)</f>
        <v>0</v>
      </c>
      <c r="HX17" s="158"/>
      <c r="HY17" s="158" t="n">
        <f aca="false">IF(LEFT(AA17,1)="C",1,0)</f>
        <v>0</v>
      </c>
      <c r="HZ17" s="158" t="n">
        <f aca="false">IF(LEFT(AB17,1)="C",1,0)</f>
        <v>0</v>
      </c>
      <c r="IA17" s="158" t="n">
        <f aca="false">IF(LEFT(AC17,1)="C",1,0)</f>
        <v>0</v>
      </c>
      <c r="IB17" s="158" t="n">
        <f aca="false">IF(LEFT(AD17,1)="C",1,0)</f>
        <v>0</v>
      </c>
      <c r="IC17" s="158" t="n">
        <f aca="false">IF(LEFT(AE17,1)="C",1,0)</f>
        <v>0</v>
      </c>
      <c r="ID17" s="158" t="n">
        <f aca="false">IF(LEFT(AF17,1)="C",1,0)</f>
        <v>0</v>
      </c>
      <c r="IE17" s="158" t="n">
        <f aca="false">IF(LEFT(AG17,1)="C",1,0)</f>
        <v>0</v>
      </c>
      <c r="IF17" s="158" t="n">
        <f aca="false">IF(LEFT(AH17,1)="C",1,0)</f>
        <v>0</v>
      </c>
      <c r="IG17" s="158" t="n">
        <f aca="false">IF(LEFT(AI17,1)="C",1,0)</f>
        <v>0</v>
      </c>
      <c r="IH17" s="158" t="n">
        <f aca="false">IF(LEFT(AJ17,1)="C",1,0)</f>
        <v>0</v>
      </c>
      <c r="II17" s="158" t="n">
        <f aca="false">SUM(HC17:IH17)</f>
        <v>0</v>
      </c>
      <c r="IJ17" s="159" t="n">
        <f aca="false">IF(C16="FORFEIT",0,IF(ISBLANK(AL17),0,1))</f>
        <v>0</v>
      </c>
    </row>
    <row r="18" s="133" customFormat="true" ht="15.75" hidden="false" customHeight="true" outlineLevel="0" collapsed="false">
      <c r="A18" s="115" t="n">
        <v>5</v>
      </c>
      <c r="B18" s="116" t="n">
        <v>85</v>
      </c>
      <c r="C18" s="117" t="str">
        <f aca="false">INDEX('Weigh-In Sheet'!B9:B44,AQ18)</f>
        <v>Tuck, Justin</v>
      </c>
      <c r="D18" s="118" t="str">
        <f aca="false">IF($AQ$6=FALSE(),"*","")</f>
        <v>*</v>
      </c>
      <c r="E18" s="160"/>
      <c r="F18" s="161"/>
      <c r="G18" s="161"/>
      <c r="H18" s="161"/>
      <c r="I18" s="161"/>
      <c r="J18" s="161"/>
      <c r="K18" s="161"/>
      <c r="L18" s="161"/>
      <c r="M18" s="161"/>
      <c r="N18" s="162"/>
      <c r="O18" s="122"/>
      <c r="P18" s="123"/>
      <c r="Q18" s="123"/>
      <c r="R18" s="123"/>
      <c r="S18" s="123"/>
      <c r="T18" s="123"/>
      <c r="U18" s="123"/>
      <c r="V18" s="123"/>
      <c r="W18" s="123"/>
      <c r="X18" s="123"/>
      <c r="Y18" s="124"/>
      <c r="Z18" s="125"/>
      <c r="AA18" s="171"/>
      <c r="AB18" s="172"/>
      <c r="AC18" s="172"/>
      <c r="AD18" s="172"/>
      <c r="AE18" s="172"/>
      <c r="AF18" s="172"/>
      <c r="AG18" s="172"/>
      <c r="AH18" s="172"/>
      <c r="AI18" s="173"/>
      <c r="AJ18" s="174" t="str">
        <f aca="false">IF(BX18&gt;14,"TF","")</f>
        <v/>
      </c>
      <c r="AK18" s="175"/>
      <c r="AL18" s="164" t="n">
        <v>0</v>
      </c>
      <c r="AM18" s="129" t="n">
        <f aca="false">SUM(AR18:BW18)</f>
        <v>0</v>
      </c>
      <c r="AN18" s="130" t="n">
        <f aca="false">IF(ISBLANK(AL18),(IF(ISBLANK(AL19),IF(AJ18="TF",5,IF(BX18&gt;7,4,IF(BX18&gt;0,3,0))),0)),6)</f>
        <v>6</v>
      </c>
      <c r="AO18" s="131" t="n">
        <f aca="false">SUM(AN18+AO16)</f>
        <v>20</v>
      </c>
      <c r="AP18" s="132"/>
      <c r="AQ18" s="133" t="n">
        <v>9</v>
      </c>
      <c r="AR18" s="133" t="n">
        <f aca="false">IF(ISNUMBER(VALUE(RIGHT(E18,1))),VALUE(RIGHT(E18,1)),0)</f>
        <v>0</v>
      </c>
      <c r="AS18" s="133" t="n">
        <f aca="false">IF(ISNUMBER(VALUE(RIGHT(F18,1))),VALUE(RIGHT(F18,1)),0)</f>
        <v>0</v>
      </c>
      <c r="AT18" s="133" t="n">
        <f aca="false">IF(ISNUMBER(VALUE(RIGHT(G18,1))),VALUE(RIGHT(G18,1)),0)</f>
        <v>0</v>
      </c>
      <c r="AU18" s="133" t="n">
        <f aca="false">IF(ISNUMBER(VALUE(RIGHT(H18,1))),VALUE(RIGHT(H18,1)),0)</f>
        <v>0</v>
      </c>
      <c r="AV18" s="133" t="n">
        <f aca="false">IF(ISNUMBER(VALUE(RIGHT(I18,1))),VALUE(RIGHT(I18,1)),0)</f>
        <v>0</v>
      </c>
      <c r="AW18" s="133" t="n">
        <f aca="false">IF(ISNUMBER(VALUE(RIGHT(J18,1))),VALUE(RIGHT(J18,1)),0)</f>
        <v>0</v>
      </c>
      <c r="AX18" s="133" t="n">
        <f aca="false">IF(ISNUMBER(VALUE(RIGHT(K18,1))),VALUE(RIGHT(K18,1)),0)</f>
        <v>0</v>
      </c>
      <c r="AY18" s="133" t="n">
        <f aca="false">IF(ISNUMBER(VALUE(RIGHT(L18,1))),VALUE(RIGHT(L18,1)),0)</f>
        <v>0</v>
      </c>
      <c r="AZ18" s="133" t="n">
        <f aca="false">IF(ISNUMBER(VALUE(RIGHT(M18,1))),VALUE(RIGHT(M18,1)),0)</f>
        <v>0</v>
      </c>
      <c r="BA18" s="133" t="n">
        <f aca="false">IF(ISNUMBER(VALUE(RIGHT(N18,1))),VALUE(RIGHT(N18,1)),0)</f>
        <v>0</v>
      </c>
      <c r="BC18" s="133" t="n">
        <f aca="false">IF(ISNUMBER(VALUE(RIGHT(P18,1))),VALUE(RIGHT(P18,1)),0)</f>
        <v>0</v>
      </c>
      <c r="BD18" s="133" t="n">
        <f aca="false">IF(ISNUMBER(VALUE(RIGHT(Q18,1))),VALUE(RIGHT(Q18,1)),0)</f>
        <v>0</v>
      </c>
      <c r="BE18" s="133" t="n">
        <f aca="false">IF(ISNUMBER(VALUE(RIGHT(R18,1))),VALUE(RIGHT(R18,1)),0)</f>
        <v>0</v>
      </c>
      <c r="BF18" s="133" t="n">
        <f aca="false">IF(ISNUMBER(VALUE(RIGHT(S18,1))),VALUE(RIGHT(S18,1)),0)</f>
        <v>0</v>
      </c>
      <c r="BG18" s="133" t="n">
        <f aca="false">IF(ISNUMBER(VALUE(RIGHT(T18,1))),VALUE(RIGHT(T18,1)),0)</f>
        <v>0</v>
      </c>
      <c r="BH18" s="133" t="n">
        <f aca="false">IF(ISNUMBER(VALUE(RIGHT(U18,1))),VALUE(RIGHT(U18,1)),0)</f>
        <v>0</v>
      </c>
      <c r="BI18" s="133" t="n">
        <f aca="false">IF(ISNUMBER(VALUE(RIGHT(V18,1))),VALUE(RIGHT(V18,1)),0)</f>
        <v>0</v>
      </c>
      <c r="BJ18" s="133" t="n">
        <f aca="false">IF(ISNUMBER(VALUE(RIGHT(W18,1))),VALUE(RIGHT(W18,1)),0)</f>
        <v>0</v>
      </c>
      <c r="BK18" s="133" t="n">
        <f aca="false">IF(ISNUMBER(VALUE(RIGHT(X18,1))),VALUE(RIGHT(X18,1)),0)</f>
        <v>0</v>
      </c>
      <c r="BL18" s="133" t="n">
        <f aca="false">IF(ISNUMBER(VALUE(RIGHT(Y18,1))),VALUE(RIGHT(Y18,1)),0)</f>
        <v>0</v>
      </c>
      <c r="BN18" s="133" t="n">
        <f aca="false">IF(ISNUMBER(VALUE(RIGHT(AA18,1))),VALUE(RIGHT(AA18,1)),0)</f>
        <v>0</v>
      </c>
      <c r="BO18" s="133" t="n">
        <f aca="false">IF(ISNUMBER(VALUE(RIGHT(AB18,1))),VALUE(RIGHT(AB18,1)),0)</f>
        <v>0</v>
      </c>
      <c r="BP18" s="133" t="n">
        <f aca="false">IF(ISNUMBER(VALUE(RIGHT(AC18,1))),VALUE(RIGHT(AC18,1)),0)</f>
        <v>0</v>
      </c>
      <c r="BQ18" s="133" t="n">
        <f aca="false">IF(ISNUMBER(VALUE(RIGHT(AD18,1))),VALUE(RIGHT(AD18,1)),0)</f>
        <v>0</v>
      </c>
      <c r="BR18" s="133" t="n">
        <f aca="false">IF(ISNUMBER(VALUE(RIGHT(AE18,1))),VALUE(RIGHT(AE18,1)),0)</f>
        <v>0</v>
      </c>
      <c r="BS18" s="133" t="n">
        <f aca="false">IF(ISNUMBER(VALUE(RIGHT(AF18,1))),VALUE(RIGHT(AF18,1)),0)</f>
        <v>0</v>
      </c>
      <c r="BT18" s="133" t="n">
        <f aca="false">IF(ISNUMBER(VALUE(RIGHT(AG18,1))),VALUE(RIGHT(AG18,1)),0)</f>
        <v>0</v>
      </c>
      <c r="BU18" s="133" t="n">
        <f aca="false">IF(ISNUMBER(VALUE(RIGHT(AH18,1))),VALUE(RIGHT(AH18,1)),0)</f>
        <v>0</v>
      </c>
      <c r="BV18" s="133" t="n">
        <f aca="false">IF(ISNUMBER(VALUE(RIGHT(AI18,1))),VALUE(RIGHT(AI18,1)),0)</f>
        <v>0</v>
      </c>
      <c r="BW18" s="133" t="n">
        <f aca="false">IF(ISNUMBER(VALUE(RIGHT(AK18,1))),VALUE(RIGHT(AK18,1)),0)</f>
        <v>0</v>
      </c>
      <c r="BX18" s="134" t="n">
        <f aca="false">AM18-AM19</f>
        <v>0</v>
      </c>
      <c r="BZ18" s="133" t="n">
        <f aca="false">IF(LEFT(E18,1)="T",1,0)</f>
        <v>0</v>
      </c>
      <c r="CA18" s="133" t="n">
        <f aca="false">IF(LEFT(F18,1)="T",1,0)</f>
        <v>0</v>
      </c>
      <c r="CB18" s="133" t="n">
        <f aca="false">IF(LEFT(G18,1)="T",1,0)</f>
        <v>0</v>
      </c>
      <c r="CC18" s="133" t="n">
        <f aca="false">IF(LEFT(H18,1)="T",1,0)</f>
        <v>0</v>
      </c>
      <c r="CD18" s="133" t="n">
        <f aca="false">IF(LEFT(I18,1)="T",1,0)</f>
        <v>0</v>
      </c>
      <c r="CE18" s="133" t="n">
        <f aca="false">IF(LEFT(J18,1)="T",1,0)</f>
        <v>0</v>
      </c>
      <c r="CF18" s="133" t="n">
        <f aca="false">IF(LEFT(K18,1)="T",1,0)</f>
        <v>0</v>
      </c>
      <c r="CG18" s="133" t="n">
        <f aca="false">IF(LEFT(L18,1)="T",1,0)</f>
        <v>0</v>
      </c>
      <c r="CH18" s="133" t="n">
        <f aca="false">IF(LEFT(M18,1)="T",1,0)</f>
        <v>0</v>
      </c>
      <c r="CI18" s="133" t="n">
        <f aca="false">IF(LEFT(N18,1)="T",1,0)</f>
        <v>0</v>
      </c>
      <c r="CK18" s="133" t="n">
        <f aca="false">IF(LEFT(P18,1)="T",1,0)</f>
        <v>0</v>
      </c>
      <c r="CL18" s="133" t="n">
        <f aca="false">IF(LEFT(Q18,1)="T",1,0)</f>
        <v>0</v>
      </c>
      <c r="CM18" s="133" t="n">
        <f aca="false">IF(LEFT(R18,1)="T",1,0)</f>
        <v>0</v>
      </c>
      <c r="CN18" s="133" t="n">
        <f aca="false">IF(LEFT(S18,1)="T",1,0)</f>
        <v>0</v>
      </c>
      <c r="CO18" s="133" t="n">
        <f aca="false">IF(LEFT(T18,1)="T",1,0)</f>
        <v>0</v>
      </c>
      <c r="CP18" s="133" t="n">
        <f aca="false">IF(LEFT(U18,1)="T",1,0)</f>
        <v>0</v>
      </c>
      <c r="CQ18" s="133" t="n">
        <f aca="false">IF(LEFT(V18,1)="T",1,0)</f>
        <v>0</v>
      </c>
      <c r="CR18" s="133" t="n">
        <f aca="false">IF(LEFT(W18,1)="T",1,0)</f>
        <v>0</v>
      </c>
      <c r="CS18" s="133" t="n">
        <f aca="false">IF(LEFT(X18,1)="T",1,0)</f>
        <v>0</v>
      </c>
      <c r="CT18" s="133" t="n">
        <f aca="false">IF(LEFT(Y18,1)="T",1,0)</f>
        <v>0</v>
      </c>
      <c r="CV18" s="133" t="n">
        <f aca="false">IF(LEFT(AA18,1)="T",1,0)</f>
        <v>0</v>
      </c>
      <c r="CW18" s="133" t="n">
        <f aca="false">IF(LEFT(AB18,1)="T",1,0)</f>
        <v>0</v>
      </c>
      <c r="CX18" s="133" t="n">
        <f aca="false">IF(LEFT(AC18,1)="T",1,0)</f>
        <v>0</v>
      </c>
      <c r="CY18" s="133" t="n">
        <f aca="false">IF(LEFT(AD18,1)="T",1,0)</f>
        <v>0</v>
      </c>
      <c r="CZ18" s="133" t="n">
        <f aca="false">IF(LEFT(AE18,1)="T",1,0)</f>
        <v>0</v>
      </c>
      <c r="DA18" s="133" t="n">
        <f aca="false">IF(LEFT(AF18,1)="T",1,0)</f>
        <v>0</v>
      </c>
      <c r="DB18" s="133" t="n">
        <f aca="false">IF(LEFT(AG18,1)="T",1,0)</f>
        <v>0</v>
      </c>
      <c r="DC18" s="133" t="n">
        <f aca="false">IF(LEFT(AH18,1)="T",1,0)</f>
        <v>0</v>
      </c>
      <c r="DD18" s="133" t="n">
        <f aca="false">IF(LEFT(AI18,1)="T",1,0)</f>
        <v>0</v>
      </c>
      <c r="DE18" s="133" t="n">
        <f aca="false">IF(LEFT(AJ18,1)="T",1,0)</f>
        <v>0</v>
      </c>
      <c r="DF18" s="135" t="str">
        <f aca="false">C18</f>
        <v>Tuck, Justin</v>
      </c>
      <c r="DG18" s="136" t="n">
        <f aca="false">SUM(BZ18:DE18)</f>
        <v>0</v>
      </c>
      <c r="DH18" s="136" t="n">
        <f aca="false">IF(LEFT(E18,1)="R",1,0)</f>
        <v>0</v>
      </c>
      <c r="DI18" s="136" t="n">
        <f aca="false">IF(LEFT(F18,1)="R",1,0)</f>
        <v>0</v>
      </c>
      <c r="DJ18" s="136" t="n">
        <f aca="false">IF(LEFT(G18,1)="R",1,0)</f>
        <v>0</v>
      </c>
      <c r="DK18" s="136" t="n">
        <f aca="false">IF(LEFT(H18,1)="R",1,0)</f>
        <v>0</v>
      </c>
      <c r="DL18" s="136" t="n">
        <f aca="false">IF(LEFT(I18,1)="R",1,0)</f>
        <v>0</v>
      </c>
      <c r="DM18" s="136" t="n">
        <f aca="false">IF(LEFT(J18,1)="R",1,0)</f>
        <v>0</v>
      </c>
      <c r="DN18" s="136" t="n">
        <f aca="false">IF(LEFT(K18,1)="R",1,0)</f>
        <v>0</v>
      </c>
      <c r="DO18" s="136" t="n">
        <f aca="false">IF(LEFT(L18,1)="R",1,0)</f>
        <v>0</v>
      </c>
      <c r="DP18" s="136" t="n">
        <f aca="false">IF(LEFT(M18,1)="R",1,0)</f>
        <v>0</v>
      </c>
      <c r="DQ18" s="136" t="n">
        <f aca="false">IF(LEFT(N18,1)="R",1,0)</f>
        <v>0</v>
      </c>
      <c r="DR18" s="136"/>
      <c r="DS18" s="136" t="n">
        <f aca="false">IF(LEFT(P18,1)="R",1,0)</f>
        <v>0</v>
      </c>
      <c r="DT18" s="136" t="n">
        <f aca="false">IF(LEFT(Q18,1)="R",1,0)</f>
        <v>0</v>
      </c>
      <c r="DU18" s="136" t="n">
        <f aca="false">IF(LEFT(R18,1)="R",1,0)</f>
        <v>0</v>
      </c>
      <c r="DV18" s="136" t="n">
        <f aca="false">IF(LEFT(S18,1)="R",1,0)</f>
        <v>0</v>
      </c>
      <c r="DW18" s="136" t="n">
        <f aca="false">IF(LEFT(T18,1)="R",1,0)</f>
        <v>0</v>
      </c>
      <c r="DX18" s="136" t="n">
        <f aca="false">IF(LEFT(U18,1)="R",1,0)</f>
        <v>0</v>
      </c>
      <c r="DY18" s="136" t="n">
        <f aca="false">IF(LEFT(V18,1)="R",1,0)</f>
        <v>0</v>
      </c>
      <c r="DZ18" s="136" t="n">
        <f aca="false">IF(LEFT(W18,1)="R",1,0)</f>
        <v>0</v>
      </c>
      <c r="EA18" s="136" t="n">
        <f aca="false">IF(LEFT(X18,1)="R",1,0)</f>
        <v>0</v>
      </c>
      <c r="EB18" s="136" t="n">
        <f aca="false">IF(LEFT(Y18,1)="R",1,0)</f>
        <v>0</v>
      </c>
      <c r="EC18" s="136"/>
      <c r="ED18" s="136" t="n">
        <f aca="false">IF(LEFT(AA18,1)="R",1,0)</f>
        <v>0</v>
      </c>
      <c r="EE18" s="136" t="n">
        <f aca="false">IF(LEFT(AB18,1)="R",1,0)</f>
        <v>0</v>
      </c>
      <c r="EF18" s="136" t="n">
        <f aca="false">IF(LEFT(AC18,1)="R",1,0)</f>
        <v>0</v>
      </c>
      <c r="EG18" s="136" t="n">
        <f aca="false">IF(LEFT(AD18,1)="R",1,0)</f>
        <v>0</v>
      </c>
      <c r="EH18" s="136" t="n">
        <f aca="false">IF(LEFT(AE18,1)="R",1,0)</f>
        <v>0</v>
      </c>
      <c r="EI18" s="136" t="n">
        <f aca="false">IF(LEFT(AF18,1)="R",1,0)</f>
        <v>0</v>
      </c>
      <c r="EJ18" s="136" t="n">
        <f aca="false">IF(LEFT(AG18,1)="R",1,0)</f>
        <v>0</v>
      </c>
      <c r="EK18" s="136" t="n">
        <f aca="false">IF(LEFT(AH18,1)="R",1,0)</f>
        <v>0</v>
      </c>
      <c r="EL18" s="136" t="n">
        <f aca="false">IF(LEFT(AI18,1)="R",1,0)</f>
        <v>0</v>
      </c>
      <c r="EM18" s="136" t="n">
        <f aca="false">IF(LEFT(AJ18,1)="R",1,0)</f>
        <v>0</v>
      </c>
      <c r="EN18" s="136" t="n">
        <f aca="false">SUM(DH18:EM18)</f>
        <v>0</v>
      </c>
      <c r="EO18" s="136" t="n">
        <f aca="false">IF(LEFT(E18,1)="E",1,0)</f>
        <v>0</v>
      </c>
      <c r="EP18" s="136" t="n">
        <f aca="false">IF(LEFT(F18,1)="E",1,0)</f>
        <v>0</v>
      </c>
      <c r="EQ18" s="136" t="n">
        <f aca="false">IF(LEFT(G18,1)="E",1,0)</f>
        <v>0</v>
      </c>
      <c r="ER18" s="136" t="n">
        <f aca="false">IF(LEFT(H18,1)="E",1,0)</f>
        <v>0</v>
      </c>
      <c r="ES18" s="136" t="n">
        <f aca="false">IF(LEFT(I18,1)="E",1,0)</f>
        <v>0</v>
      </c>
      <c r="ET18" s="136" t="n">
        <f aca="false">IF(LEFT(J18,1)="E",1,0)</f>
        <v>0</v>
      </c>
      <c r="EU18" s="136" t="n">
        <f aca="false">IF(LEFT(K18,1)="E",1,0)</f>
        <v>0</v>
      </c>
      <c r="EV18" s="136" t="n">
        <f aca="false">IF(LEFT(L18,1)="E",1,0)</f>
        <v>0</v>
      </c>
      <c r="EW18" s="136" t="n">
        <f aca="false">IF(LEFT(M18,1)="E",1,0)</f>
        <v>0</v>
      </c>
      <c r="EX18" s="136" t="n">
        <f aca="false">IF(LEFT(N18,1)="E",1,0)</f>
        <v>0</v>
      </c>
      <c r="EY18" s="136"/>
      <c r="EZ18" s="136" t="n">
        <f aca="false">IF(LEFT(P18,1)="E",1,0)</f>
        <v>0</v>
      </c>
      <c r="FA18" s="136" t="n">
        <f aca="false">IF(LEFT(Q18,1)="E",1,0)</f>
        <v>0</v>
      </c>
      <c r="FB18" s="136" t="n">
        <f aca="false">IF(LEFT(R18,1)="E",1,0)</f>
        <v>0</v>
      </c>
      <c r="FC18" s="136" t="n">
        <f aca="false">IF(LEFT(S18,1)="E",1,0)</f>
        <v>0</v>
      </c>
      <c r="FD18" s="136" t="n">
        <f aca="false">IF(LEFT(T18,1)="E",1,0)</f>
        <v>0</v>
      </c>
      <c r="FE18" s="136" t="n">
        <f aca="false">IF(LEFT(U18,1)="E",1,0)</f>
        <v>0</v>
      </c>
      <c r="FF18" s="136" t="n">
        <f aca="false">IF(LEFT(V18,1)="E",1,0)</f>
        <v>0</v>
      </c>
      <c r="FG18" s="136" t="n">
        <f aca="false">IF(LEFT(W18,1)="E",1,0)</f>
        <v>0</v>
      </c>
      <c r="FH18" s="136" t="n">
        <f aca="false">IF(LEFT(X18,1)="E",1,0)</f>
        <v>0</v>
      </c>
      <c r="FI18" s="136" t="n">
        <f aca="false">IF(LEFT(Y18,1)="E",1,0)</f>
        <v>0</v>
      </c>
      <c r="FJ18" s="136"/>
      <c r="FK18" s="136" t="n">
        <f aca="false">IF(LEFT(AA18,1)="E",1,0)</f>
        <v>0</v>
      </c>
      <c r="FL18" s="136" t="n">
        <f aca="false">IF(LEFT(AB18,1)="E",1,0)</f>
        <v>0</v>
      </c>
      <c r="FM18" s="136" t="n">
        <f aca="false">IF(LEFT(AC18,1)="E",1,0)</f>
        <v>0</v>
      </c>
      <c r="FN18" s="136" t="n">
        <f aca="false">IF(LEFT(AD18,1)="E",1,0)</f>
        <v>0</v>
      </c>
      <c r="FO18" s="136" t="n">
        <f aca="false">IF(LEFT(AE18,1)="E",1,0)</f>
        <v>0</v>
      </c>
      <c r="FP18" s="136" t="n">
        <f aca="false">IF(LEFT(AF18,1)="E",1,0)</f>
        <v>0</v>
      </c>
      <c r="FQ18" s="136" t="n">
        <f aca="false">IF(LEFT(AG18,1)="E",1,0)</f>
        <v>0</v>
      </c>
      <c r="FR18" s="136" t="n">
        <f aca="false">IF(LEFT(AH18,1)="E",1,0)</f>
        <v>0</v>
      </c>
      <c r="FS18" s="136" t="n">
        <f aca="false">IF(LEFT(AI18,1)="E",1,0)</f>
        <v>0</v>
      </c>
      <c r="FT18" s="136" t="n">
        <f aca="false">IF(LEFT(AJ18,1)="E",1,0)</f>
        <v>0</v>
      </c>
      <c r="FU18" s="136" t="n">
        <f aca="false">SUM(EO18:FT18)</f>
        <v>0</v>
      </c>
      <c r="FV18" s="136" t="n">
        <f aca="false">IF(LEFT(E18,1)="N",1,0)</f>
        <v>0</v>
      </c>
      <c r="FW18" s="136" t="n">
        <f aca="false">IF(LEFT(F18,1)="N",1,0)</f>
        <v>0</v>
      </c>
      <c r="FX18" s="136" t="n">
        <f aca="false">IF(LEFT(G18,1)="N",1,0)</f>
        <v>0</v>
      </c>
      <c r="FY18" s="136" t="n">
        <f aca="false">IF(LEFT(H18,1)="N",1,0)</f>
        <v>0</v>
      </c>
      <c r="FZ18" s="136" t="n">
        <f aca="false">IF(LEFT(I18,1)="N",1,0)</f>
        <v>0</v>
      </c>
      <c r="GA18" s="136" t="n">
        <f aca="false">IF(LEFT(J18,1)="N",1,0)</f>
        <v>0</v>
      </c>
      <c r="GB18" s="136" t="n">
        <f aca="false">IF(LEFT(K18,1)="N",1,0)</f>
        <v>0</v>
      </c>
      <c r="GC18" s="136" t="n">
        <f aca="false">IF(LEFT(L18,1)="N",1,0)</f>
        <v>0</v>
      </c>
      <c r="GD18" s="136" t="n">
        <f aca="false">IF(LEFT(M18,1)="N",1,0)</f>
        <v>0</v>
      </c>
      <c r="GE18" s="136" t="n">
        <f aca="false">IF(LEFT(N18,1)="N",1,0)</f>
        <v>0</v>
      </c>
      <c r="GF18" s="136"/>
      <c r="GG18" s="136" t="n">
        <f aca="false">IF(LEFT(P18,1)="N",1,0)</f>
        <v>0</v>
      </c>
      <c r="GH18" s="136" t="n">
        <f aca="false">IF(LEFT(Q18,1)="N",1,0)</f>
        <v>0</v>
      </c>
      <c r="GI18" s="136" t="n">
        <f aca="false">IF(LEFT(R18,1)="N",1,0)</f>
        <v>0</v>
      </c>
      <c r="GJ18" s="136" t="n">
        <f aca="false">IF(LEFT(S18,1)="N",1,0)</f>
        <v>0</v>
      </c>
      <c r="GK18" s="136" t="n">
        <f aca="false">IF(LEFT(T18,1)="N",1,0)</f>
        <v>0</v>
      </c>
      <c r="GL18" s="136" t="n">
        <f aca="false">IF(LEFT(U18,1)="N",1,0)</f>
        <v>0</v>
      </c>
      <c r="GM18" s="136" t="n">
        <f aca="false">IF(LEFT(V18,1)="N",1,0)</f>
        <v>0</v>
      </c>
      <c r="GN18" s="136" t="n">
        <f aca="false">IF(LEFT(W18,1)="N",1,0)</f>
        <v>0</v>
      </c>
      <c r="GO18" s="136" t="n">
        <f aca="false">IF(LEFT(X18,1)="N",1,0)</f>
        <v>0</v>
      </c>
      <c r="GP18" s="136" t="n">
        <f aca="false">IF(LEFT(Y18,1)="N",1,0)</f>
        <v>0</v>
      </c>
      <c r="GQ18" s="136"/>
      <c r="GR18" s="136" t="n">
        <f aca="false">IF(LEFT(AA18,1)="N",1,0)</f>
        <v>0</v>
      </c>
      <c r="GS18" s="136" t="n">
        <f aca="false">IF(LEFT(AB18,1)="N",1,0)</f>
        <v>0</v>
      </c>
      <c r="GT18" s="136" t="n">
        <f aca="false">IF(LEFT(AC18,1)="N",1,0)</f>
        <v>0</v>
      </c>
      <c r="GU18" s="136" t="n">
        <f aca="false">IF(LEFT(AD18,1)="N",1,0)</f>
        <v>0</v>
      </c>
      <c r="GV18" s="136" t="n">
        <f aca="false">IF(LEFT(AE18,1)="N",1,0)</f>
        <v>0</v>
      </c>
      <c r="GW18" s="136" t="n">
        <f aca="false">IF(LEFT(AF18,1)="N",1,0)</f>
        <v>0</v>
      </c>
      <c r="GX18" s="136" t="n">
        <f aca="false">IF(LEFT(AG18,1)="N",1,0)</f>
        <v>0</v>
      </c>
      <c r="GY18" s="136" t="n">
        <f aca="false">IF(LEFT(AH18,1)="N",1,0)</f>
        <v>0</v>
      </c>
      <c r="GZ18" s="136" t="n">
        <f aca="false">IF(LEFT(AI18,1)="N",1,0)</f>
        <v>0</v>
      </c>
      <c r="HA18" s="136" t="n">
        <f aca="false">IF(LEFT(AJ18,1)="N",1,0)</f>
        <v>0</v>
      </c>
      <c r="HB18" s="136" t="n">
        <f aca="false">SUM(FV18:HA18)</f>
        <v>0</v>
      </c>
      <c r="HC18" s="136" t="n">
        <f aca="false">IF(LEFT(E18,1)="C",1,0)</f>
        <v>0</v>
      </c>
      <c r="HD18" s="136" t="n">
        <f aca="false">IF(LEFT(F18,1)="C",1,0)</f>
        <v>0</v>
      </c>
      <c r="HE18" s="136" t="n">
        <f aca="false">IF(LEFT(G18,1)="C",1,0)</f>
        <v>0</v>
      </c>
      <c r="HF18" s="136" t="n">
        <f aca="false">IF(LEFT(H18,1)="C",1,0)</f>
        <v>0</v>
      </c>
      <c r="HG18" s="136" t="n">
        <f aca="false">IF(LEFT(I18,1)="C",1,0)</f>
        <v>0</v>
      </c>
      <c r="HH18" s="136" t="n">
        <f aca="false">IF(LEFT(J18,1)="C",1,0)</f>
        <v>0</v>
      </c>
      <c r="HI18" s="136" t="n">
        <f aca="false">IF(LEFT(K18,1)="C",1,0)</f>
        <v>0</v>
      </c>
      <c r="HJ18" s="136" t="n">
        <f aca="false">IF(LEFT(L18,1)="C",1,0)</f>
        <v>0</v>
      </c>
      <c r="HK18" s="136" t="n">
        <f aca="false">IF(LEFT(M18,1)="C",1,0)</f>
        <v>0</v>
      </c>
      <c r="HL18" s="136" t="n">
        <f aca="false">IF(LEFT(N18,1)="C",1,0)</f>
        <v>0</v>
      </c>
      <c r="HM18" s="136"/>
      <c r="HN18" s="136" t="n">
        <f aca="false">IF(LEFT(P18,1)="C",1,0)</f>
        <v>0</v>
      </c>
      <c r="HO18" s="136" t="n">
        <f aca="false">IF(LEFT(Q18,1)="C",1,0)</f>
        <v>0</v>
      </c>
      <c r="HP18" s="136" t="n">
        <f aca="false">IF(LEFT(R18,1)="C",1,0)</f>
        <v>0</v>
      </c>
      <c r="HQ18" s="136" t="n">
        <f aca="false">IF(LEFT(S18,1)="C",1,0)</f>
        <v>0</v>
      </c>
      <c r="HR18" s="136" t="n">
        <f aca="false">IF(LEFT(T18,1)="C",1,0)</f>
        <v>0</v>
      </c>
      <c r="HS18" s="136" t="n">
        <f aca="false">IF(LEFT(U18,1)="C",1,0)</f>
        <v>0</v>
      </c>
      <c r="HT18" s="136" t="n">
        <f aca="false">IF(LEFT(V18,1)="C",1,0)</f>
        <v>0</v>
      </c>
      <c r="HU18" s="136" t="n">
        <f aca="false">IF(LEFT(W18,1)="C",1,0)</f>
        <v>0</v>
      </c>
      <c r="HV18" s="136" t="n">
        <f aca="false">IF(LEFT(X18,1)="C",1,0)</f>
        <v>0</v>
      </c>
      <c r="HW18" s="136" t="n">
        <f aca="false">IF(LEFT(Y18,1)="C",1,0)</f>
        <v>0</v>
      </c>
      <c r="HX18" s="136"/>
      <c r="HY18" s="136" t="n">
        <f aca="false">IF(LEFT(AA18,1)="C",1,0)</f>
        <v>0</v>
      </c>
      <c r="HZ18" s="136" t="n">
        <f aca="false">IF(LEFT(AB18,1)="C",1,0)</f>
        <v>0</v>
      </c>
      <c r="IA18" s="136" t="n">
        <f aca="false">IF(LEFT(AC18,1)="C",1,0)</f>
        <v>0</v>
      </c>
      <c r="IB18" s="136" t="n">
        <f aca="false">IF(LEFT(AD18,1)="C",1,0)</f>
        <v>0</v>
      </c>
      <c r="IC18" s="136" t="n">
        <f aca="false">IF(LEFT(AE18,1)="C",1,0)</f>
        <v>0</v>
      </c>
      <c r="ID18" s="136" t="n">
        <f aca="false">IF(LEFT(AF18,1)="C",1,0)</f>
        <v>0</v>
      </c>
      <c r="IE18" s="136" t="n">
        <f aca="false">IF(LEFT(AG18,1)="C",1,0)</f>
        <v>0</v>
      </c>
      <c r="IF18" s="136" t="n">
        <f aca="false">IF(LEFT(AH18,1)="C",1,0)</f>
        <v>0</v>
      </c>
      <c r="IG18" s="136" t="n">
        <f aca="false">IF(LEFT(AI18,1)="C",1,0)</f>
        <v>0</v>
      </c>
      <c r="IH18" s="136" t="n">
        <f aca="false">IF(LEFT(AJ18,1)="C",1,0)</f>
        <v>0</v>
      </c>
      <c r="II18" s="136" t="n">
        <f aca="false">SUM(HC18:IH18)</f>
        <v>0</v>
      </c>
      <c r="IJ18" s="137" t="n">
        <f aca="false">IF(C19="FORFEIT",0,IF(ISBLANK(AL18),0,1))</f>
        <v>0</v>
      </c>
    </row>
    <row r="19" s="133" customFormat="true" ht="15.75" hidden="false" customHeight="true" outlineLevel="0" collapsed="false">
      <c r="A19" s="115"/>
      <c r="B19" s="116"/>
      <c r="C19" s="138" t="str">
        <f aca="false">INDEX('Weigh-In Sheet'!F9:F44,AQ19)</f>
        <v>FORFEIT</v>
      </c>
      <c r="D19" s="139" t="str">
        <f aca="false">IF($AQ$6=TRUE(),"*","")</f>
        <v/>
      </c>
      <c r="E19" s="165"/>
      <c r="F19" s="166"/>
      <c r="G19" s="166"/>
      <c r="H19" s="166"/>
      <c r="I19" s="166"/>
      <c r="J19" s="166"/>
      <c r="K19" s="166"/>
      <c r="L19" s="166"/>
      <c r="M19" s="166"/>
      <c r="N19" s="167"/>
      <c r="O19" s="143"/>
      <c r="P19" s="144"/>
      <c r="Q19" s="144"/>
      <c r="R19" s="144"/>
      <c r="S19" s="144"/>
      <c r="T19" s="144"/>
      <c r="U19" s="144"/>
      <c r="V19" s="144"/>
      <c r="W19" s="144"/>
      <c r="X19" s="144"/>
      <c r="Y19" s="145"/>
      <c r="Z19" s="146"/>
      <c r="AA19" s="147"/>
      <c r="AB19" s="148"/>
      <c r="AC19" s="148"/>
      <c r="AD19" s="148"/>
      <c r="AE19" s="148"/>
      <c r="AF19" s="148"/>
      <c r="AG19" s="148"/>
      <c r="AH19" s="148"/>
      <c r="AI19" s="149"/>
      <c r="AJ19" s="150" t="str">
        <f aca="false">IF(BX19&gt;14,"TF","")</f>
        <v/>
      </c>
      <c r="AK19" s="151"/>
      <c r="AL19" s="176"/>
      <c r="AM19" s="129" t="n">
        <f aca="false">SUM(AR19:BW19)</f>
        <v>0</v>
      </c>
      <c r="AN19" s="154" t="n">
        <f aca="false">IF(ISBLANK(AL19),(IF(ISBLANK(AL18),IF(AJ19="TF",5,IF(BX19&gt;7,4,IF(BX19&gt;0,3,0))),0)),6)</f>
        <v>0</v>
      </c>
      <c r="AO19" s="155"/>
      <c r="AP19" s="156" t="n">
        <f aca="false">SUM(AN19+AP17)</f>
        <v>6</v>
      </c>
      <c r="AQ19" s="133" t="n">
        <v>1</v>
      </c>
      <c r="AR19" s="133" t="n">
        <f aca="false">IF(ISNUMBER(VALUE(RIGHT(E19,1))),VALUE(RIGHT(E19,1)),0)</f>
        <v>0</v>
      </c>
      <c r="AS19" s="133" t="n">
        <f aca="false">IF(ISNUMBER(VALUE(RIGHT(F19,1))),VALUE(RIGHT(F19,1)),0)</f>
        <v>0</v>
      </c>
      <c r="AT19" s="133" t="n">
        <f aca="false">IF(ISNUMBER(VALUE(RIGHT(G19,1))),VALUE(RIGHT(G19,1)),0)</f>
        <v>0</v>
      </c>
      <c r="AU19" s="133" t="n">
        <f aca="false">IF(ISNUMBER(VALUE(RIGHT(H19,1))),VALUE(RIGHT(H19,1)),0)</f>
        <v>0</v>
      </c>
      <c r="AV19" s="133" t="n">
        <f aca="false">IF(ISNUMBER(VALUE(RIGHT(I19,1))),VALUE(RIGHT(I19,1)),0)</f>
        <v>0</v>
      </c>
      <c r="AW19" s="133" t="n">
        <f aca="false">IF(ISNUMBER(VALUE(RIGHT(J19,1))),VALUE(RIGHT(J19,1)),0)</f>
        <v>0</v>
      </c>
      <c r="AX19" s="133" t="n">
        <f aca="false">IF(ISNUMBER(VALUE(RIGHT(K19,1))),VALUE(RIGHT(K19,1)),0)</f>
        <v>0</v>
      </c>
      <c r="AY19" s="133" t="n">
        <f aca="false">IF(ISNUMBER(VALUE(RIGHT(L19,1))),VALUE(RIGHT(L19,1)),0)</f>
        <v>0</v>
      </c>
      <c r="AZ19" s="133" t="n">
        <f aca="false">IF(ISNUMBER(VALUE(RIGHT(M19,1))),VALUE(RIGHT(M19,1)),0)</f>
        <v>0</v>
      </c>
      <c r="BA19" s="133" t="n">
        <f aca="false">IF(ISNUMBER(VALUE(RIGHT(N19,1))),VALUE(RIGHT(N19,1)),0)</f>
        <v>0</v>
      </c>
      <c r="BC19" s="133" t="n">
        <f aca="false">IF(ISNUMBER(VALUE(RIGHT(P19,1))),VALUE(RIGHT(P19,1)),0)</f>
        <v>0</v>
      </c>
      <c r="BD19" s="133" t="n">
        <f aca="false">IF(ISNUMBER(VALUE(RIGHT(Q19,1))),VALUE(RIGHT(Q19,1)),0)</f>
        <v>0</v>
      </c>
      <c r="BE19" s="133" t="n">
        <f aca="false">IF(ISNUMBER(VALUE(RIGHT(R19,1))),VALUE(RIGHT(R19,1)),0)</f>
        <v>0</v>
      </c>
      <c r="BF19" s="133" t="n">
        <f aca="false">IF(ISNUMBER(VALUE(RIGHT(S19,1))),VALUE(RIGHT(S19,1)),0)</f>
        <v>0</v>
      </c>
      <c r="BG19" s="133" t="n">
        <f aca="false">IF(ISNUMBER(VALUE(RIGHT(T19,1))),VALUE(RIGHT(T19,1)),0)</f>
        <v>0</v>
      </c>
      <c r="BH19" s="133" t="n">
        <f aca="false">IF(ISNUMBER(VALUE(RIGHT(U19,1))),VALUE(RIGHT(U19,1)),0)</f>
        <v>0</v>
      </c>
      <c r="BI19" s="133" t="n">
        <f aca="false">IF(ISNUMBER(VALUE(RIGHT(V19,1))),VALUE(RIGHT(V19,1)),0)</f>
        <v>0</v>
      </c>
      <c r="BJ19" s="133" t="n">
        <f aca="false">IF(ISNUMBER(VALUE(RIGHT(W19,1))),VALUE(RIGHT(W19,1)),0)</f>
        <v>0</v>
      </c>
      <c r="BK19" s="133" t="n">
        <f aca="false">IF(ISNUMBER(VALUE(RIGHT(X19,1))),VALUE(RIGHT(X19,1)),0)</f>
        <v>0</v>
      </c>
      <c r="BL19" s="133" t="n">
        <f aca="false">IF(ISNUMBER(VALUE(RIGHT(Y19,1))),VALUE(RIGHT(Y19,1)),0)</f>
        <v>0</v>
      </c>
      <c r="BN19" s="133" t="n">
        <f aca="false">IF(ISNUMBER(VALUE(RIGHT(AA19,1))),VALUE(RIGHT(AA19,1)),0)</f>
        <v>0</v>
      </c>
      <c r="BO19" s="133" t="n">
        <f aca="false">IF(ISNUMBER(VALUE(RIGHT(AB19,1))),VALUE(RIGHT(AB19,1)),0)</f>
        <v>0</v>
      </c>
      <c r="BP19" s="133" t="n">
        <f aca="false">IF(ISNUMBER(VALUE(RIGHT(AC19,1))),VALUE(RIGHT(AC19,1)),0)</f>
        <v>0</v>
      </c>
      <c r="BQ19" s="133" t="n">
        <f aca="false">IF(ISNUMBER(VALUE(RIGHT(AD19,1))),VALUE(RIGHT(AD19,1)),0)</f>
        <v>0</v>
      </c>
      <c r="BR19" s="133" t="n">
        <f aca="false">IF(ISNUMBER(VALUE(RIGHT(AE19,1))),VALUE(RIGHT(AE19,1)),0)</f>
        <v>0</v>
      </c>
      <c r="BS19" s="133" t="n">
        <f aca="false">IF(ISNUMBER(VALUE(RIGHT(AF19,1))),VALUE(RIGHT(AF19,1)),0)</f>
        <v>0</v>
      </c>
      <c r="BT19" s="133" t="n">
        <f aca="false">IF(ISNUMBER(VALUE(RIGHT(AG19,1))),VALUE(RIGHT(AG19,1)),0)</f>
        <v>0</v>
      </c>
      <c r="BU19" s="133" t="n">
        <f aca="false">IF(ISNUMBER(VALUE(RIGHT(AH19,1))),VALUE(RIGHT(AH19,1)),0)</f>
        <v>0</v>
      </c>
      <c r="BV19" s="133" t="n">
        <f aca="false">IF(ISNUMBER(VALUE(RIGHT(AI19,1))),VALUE(RIGHT(AI19,1)),0)</f>
        <v>0</v>
      </c>
      <c r="BW19" s="133" t="n">
        <f aca="false">IF(ISNUMBER(VALUE(RIGHT(AK19,1))),VALUE(RIGHT(AK19,1)),0)</f>
        <v>0</v>
      </c>
      <c r="BX19" s="134" t="n">
        <f aca="false">AM19-AM18</f>
        <v>0</v>
      </c>
      <c r="BZ19" s="133" t="n">
        <f aca="false">IF(LEFT(E19,1)="T",1,0)</f>
        <v>0</v>
      </c>
      <c r="CA19" s="133" t="n">
        <f aca="false">IF(LEFT(F19,1)="T",1,0)</f>
        <v>0</v>
      </c>
      <c r="CB19" s="133" t="n">
        <f aca="false">IF(LEFT(G19,1)="T",1,0)</f>
        <v>0</v>
      </c>
      <c r="CC19" s="133" t="n">
        <f aca="false">IF(LEFT(H19,1)="T",1,0)</f>
        <v>0</v>
      </c>
      <c r="CD19" s="133" t="n">
        <f aca="false">IF(LEFT(I19,1)="T",1,0)</f>
        <v>0</v>
      </c>
      <c r="CE19" s="133" t="n">
        <f aca="false">IF(LEFT(J19,1)="T",1,0)</f>
        <v>0</v>
      </c>
      <c r="CF19" s="133" t="n">
        <f aca="false">IF(LEFT(K19,1)="T",1,0)</f>
        <v>0</v>
      </c>
      <c r="CG19" s="133" t="n">
        <f aca="false">IF(LEFT(L19,1)="T",1,0)</f>
        <v>0</v>
      </c>
      <c r="CH19" s="133" t="n">
        <f aca="false">IF(LEFT(M19,1)="T",1,0)</f>
        <v>0</v>
      </c>
      <c r="CI19" s="133" t="n">
        <f aca="false">IF(LEFT(N19,1)="T",1,0)</f>
        <v>0</v>
      </c>
      <c r="CK19" s="133" t="n">
        <f aca="false">IF(LEFT(P19,1)="T",1,0)</f>
        <v>0</v>
      </c>
      <c r="CL19" s="133" t="n">
        <f aca="false">IF(LEFT(Q19,1)="T",1,0)</f>
        <v>0</v>
      </c>
      <c r="CM19" s="133" t="n">
        <f aca="false">IF(LEFT(R19,1)="T",1,0)</f>
        <v>0</v>
      </c>
      <c r="CN19" s="133" t="n">
        <f aca="false">IF(LEFT(S19,1)="T",1,0)</f>
        <v>0</v>
      </c>
      <c r="CO19" s="133" t="n">
        <f aca="false">IF(LEFT(T19,1)="T",1,0)</f>
        <v>0</v>
      </c>
      <c r="CP19" s="133" t="n">
        <f aca="false">IF(LEFT(U19,1)="T",1,0)</f>
        <v>0</v>
      </c>
      <c r="CQ19" s="133" t="n">
        <f aca="false">IF(LEFT(V19,1)="T",1,0)</f>
        <v>0</v>
      </c>
      <c r="CR19" s="133" t="n">
        <f aca="false">IF(LEFT(W19,1)="T",1,0)</f>
        <v>0</v>
      </c>
      <c r="CS19" s="133" t="n">
        <f aca="false">IF(LEFT(X19,1)="T",1,0)</f>
        <v>0</v>
      </c>
      <c r="CT19" s="133" t="n">
        <f aca="false">IF(LEFT(Y19,1)="T",1,0)</f>
        <v>0</v>
      </c>
      <c r="CV19" s="133" t="n">
        <f aca="false">IF(LEFT(AA19,1)="T",1,0)</f>
        <v>0</v>
      </c>
      <c r="CW19" s="133" t="n">
        <f aca="false">IF(LEFT(AB19,1)="T",1,0)</f>
        <v>0</v>
      </c>
      <c r="CX19" s="133" t="n">
        <f aca="false">IF(LEFT(AC19,1)="T",1,0)</f>
        <v>0</v>
      </c>
      <c r="CY19" s="133" t="n">
        <f aca="false">IF(LEFT(AD19,1)="T",1,0)</f>
        <v>0</v>
      </c>
      <c r="CZ19" s="133" t="n">
        <f aca="false">IF(LEFT(AE19,1)="T",1,0)</f>
        <v>0</v>
      </c>
      <c r="DA19" s="133" t="n">
        <f aca="false">IF(LEFT(AF19,1)="T",1,0)</f>
        <v>0</v>
      </c>
      <c r="DB19" s="133" t="n">
        <f aca="false">IF(LEFT(AG19,1)="T",1,0)</f>
        <v>0</v>
      </c>
      <c r="DC19" s="133" t="n">
        <f aca="false">IF(LEFT(AH19,1)="T",1,0)</f>
        <v>0</v>
      </c>
      <c r="DD19" s="133" t="n">
        <f aca="false">IF(LEFT(AI19,1)="T",1,0)</f>
        <v>0</v>
      </c>
      <c r="DE19" s="133" t="n">
        <f aca="false">IF(LEFT(AJ19,1)="T",1,0)</f>
        <v>0</v>
      </c>
      <c r="DF19" s="157" t="str">
        <f aca="false">C19</f>
        <v>FORFEIT</v>
      </c>
      <c r="DG19" s="158" t="n">
        <f aca="false">SUM(BZ19:DE19)</f>
        <v>0</v>
      </c>
      <c r="DH19" s="158" t="n">
        <f aca="false">IF(LEFT(E19,1)="R",1,0)</f>
        <v>0</v>
      </c>
      <c r="DI19" s="158" t="n">
        <f aca="false">IF(LEFT(F19,1)="R",1,0)</f>
        <v>0</v>
      </c>
      <c r="DJ19" s="158" t="n">
        <f aca="false">IF(LEFT(G19,1)="R",1,0)</f>
        <v>0</v>
      </c>
      <c r="DK19" s="158" t="n">
        <f aca="false">IF(LEFT(H19,1)="R",1,0)</f>
        <v>0</v>
      </c>
      <c r="DL19" s="158" t="n">
        <f aca="false">IF(LEFT(I19,1)="R",1,0)</f>
        <v>0</v>
      </c>
      <c r="DM19" s="158" t="n">
        <f aca="false">IF(LEFT(J19,1)="R",1,0)</f>
        <v>0</v>
      </c>
      <c r="DN19" s="158" t="n">
        <f aca="false">IF(LEFT(K19,1)="R",1,0)</f>
        <v>0</v>
      </c>
      <c r="DO19" s="158" t="n">
        <f aca="false">IF(LEFT(L19,1)="R",1,0)</f>
        <v>0</v>
      </c>
      <c r="DP19" s="158" t="n">
        <f aca="false">IF(LEFT(M19,1)="R",1,0)</f>
        <v>0</v>
      </c>
      <c r="DQ19" s="158" t="n">
        <f aca="false">IF(LEFT(N19,1)="R",1,0)</f>
        <v>0</v>
      </c>
      <c r="DR19" s="158"/>
      <c r="DS19" s="158" t="n">
        <f aca="false">IF(LEFT(P19,1)="R",1,0)</f>
        <v>0</v>
      </c>
      <c r="DT19" s="158" t="n">
        <f aca="false">IF(LEFT(Q19,1)="R",1,0)</f>
        <v>0</v>
      </c>
      <c r="DU19" s="158" t="n">
        <f aca="false">IF(LEFT(R19,1)="R",1,0)</f>
        <v>0</v>
      </c>
      <c r="DV19" s="158" t="n">
        <f aca="false">IF(LEFT(S19,1)="R",1,0)</f>
        <v>0</v>
      </c>
      <c r="DW19" s="158" t="n">
        <f aca="false">IF(LEFT(T19,1)="R",1,0)</f>
        <v>0</v>
      </c>
      <c r="DX19" s="158" t="n">
        <f aca="false">IF(LEFT(U19,1)="R",1,0)</f>
        <v>0</v>
      </c>
      <c r="DY19" s="158" t="n">
        <f aca="false">IF(LEFT(V19,1)="R",1,0)</f>
        <v>0</v>
      </c>
      <c r="DZ19" s="158" t="n">
        <f aca="false">IF(LEFT(W19,1)="R",1,0)</f>
        <v>0</v>
      </c>
      <c r="EA19" s="158" t="n">
        <f aca="false">IF(LEFT(X19,1)="R",1,0)</f>
        <v>0</v>
      </c>
      <c r="EB19" s="158" t="n">
        <f aca="false">IF(LEFT(Y19,1)="R",1,0)</f>
        <v>0</v>
      </c>
      <c r="EC19" s="158"/>
      <c r="ED19" s="158" t="n">
        <f aca="false">IF(LEFT(AA19,1)="R",1,0)</f>
        <v>0</v>
      </c>
      <c r="EE19" s="158" t="n">
        <f aca="false">IF(LEFT(AB19,1)="R",1,0)</f>
        <v>0</v>
      </c>
      <c r="EF19" s="158" t="n">
        <f aca="false">IF(LEFT(AC19,1)="R",1,0)</f>
        <v>0</v>
      </c>
      <c r="EG19" s="158" t="n">
        <f aca="false">IF(LEFT(AD19,1)="R",1,0)</f>
        <v>0</v>
      </c>
      <c r="EH19" s="158" t="n">
        <f aca="false">IF(LEFT(AE19,1)="R",1,0)</f>
        <v>0</v>
      </c>
      <c r="EI19" s="158" t="n">
        <f aca="false">IF(LEFT(AF19,1)="R",1,0)</f>
        <v>0</v>
      </c>
      <c r="EJ19" s="158" t="n">
        <f aca="false">IF(LEFT(AG19,1)="R",1,0)</f>
        <v>0</v>
      </c>
      <c r="EK19" s="158" t="n">
        <f aca="false">IF(LEFT(AH19,1)="R",1,0)</f>
        <v>0</v>
      </c>
      <c r="EL19" s="158" t="n">
        <f aca="false">IF(LEFT(AI19,1)="R",1,0)</f>
        <v>0</v>
      </c>
      <c r="EM19" s="158" t="n">
        <f aca="false">IF(LEFT(AJ19,1)="R",1,0)</f>
        <v>0</v>
      </c>
      <c r="EN19" s="158" t="n">
        <f aca="false">SUM(DH19:EM19)</f>
        <v>0</v>
      </c>
      <c r="EO19" s="158" t="n">
        <f aca="false">IF(LEFT(E19,1)="E",1,0)</f>
        <v>0</v>
      </c>
      <c r="EP19" s="158" t="n">
        <f aca="false">IF(LEFT(F19,1)="E",1,0)</f>
        <v>0</v>
      </c>
      <c r="EQ19" s="158" t="n">
        <f aca="false">IF(LEFT(G19,1)="E",1,0)</f>
        <v>0</v>
      </c>
      <c r="ER19" s="158" t="n">
        <f aca="false">IF(LEFT(H19,1)="E",1,0)</f>
        <v>0</v>
      </c>
      <c r="ES19" s="158" t="n">
        <f aca="false">IF(LEFT(I19,1)="E",1,0)</f>
        <v>0</v>
      </c>
      <c r="ET19" s="158" t="n">
        <f aca="false">IF(LEFT(J19,1)="E",1,0)</f>
        <v>0</v>
      </c>
      <c r="EU19" s="158" t="n">
        <f aca="false">IF(LEFT(K19,1)="E",1,0)</f>
        <v>0</v>
      </c>
      <c r="EV19" s="158" t="n">
        <f aca="false">IF(LEFT(L19,1)="E",1,0)</f>
        <v>0</v>
      </c>
      <c r="EW19" s="158" t="n">
        <f aca="false">IF(LEFT(M19,1)="E",1,0)</f>
        <v>0</v>
      </c>
      <c r="EX19" s="158" t="n">
        <f aca="false">IF(LEFT(N19,1)="E",1,0)</f>
        <v>0</v>
      </c>
      <c r="EY19" s="158"/>
      <c r="EZ19" s="158" t="n">
        <f aca="false">IF(LEFT(P19,1)="E",1,0)</f>
        <v>0</v>
      </c>
      <c r="FA19" s="158" t="n">
        <f aca="false">IF(LEFT(Q19,1)="E",1,0)</f>
        <v>0</v>
      </c>
      <c r="FB19" s="158" t="n">
        <f aca="false">IF(LEFT(R19,1)="E",1,0)</f>
        <v>0</v>
      </c>
      <c r="FC19" s="158" t="n">
        <f aca="false">IF(LEFT(S19,1)="E",1,0)</f>
        <v>0</v>
      </c>
      <c r="FD19" s="158" t="n">
        <f aca="false">IF(LEFT(T19,1)="E",1,0)</f>
        <v>0</v>
      </c>
      <c r="FE19" s="158" t="n">
        <f aca="false">IF(LEFT(U19,1)="E",1,0)</f>
        <v>0</v>
      </c>
      <c r="FF19" s="158" t="n">
        <f aca="false">IF(LEFT(V19,1)="E",1,0)</f>
        <v>0</v>
      </c>
      <c r="FG19" s="158" t="n">
        <f aca="false">IF(LEFT(W19,1)="E",1,0)</f>
        <v>0</v>
      </c>
      <c r="FH19" s="158" t="n">
        <f aca="false">IF(LEFT(X19,1)="E",1,0)</f>
        <v>0</v>
      </c>
      <c r="FI19" s="158" t="n">
        <f aca="false">IF(LEFT(Y19,1)="E",1,0)</f>
        <v>0</v>
      </c>
      <c r="FJ19" s="158"/>
      <c r="FK19" s="158" t="n">
        <f aca="false">IF(LEFT(AA19,1)="E",1,0)</f>
        <v>0</v>
      </c>
      <c r="FL19" s="158" t="n">
        <f aca="false">IF(LEFT(AB19,1)="E",1,0)</f>
        <v>0</v>
      </c>
      <c r="FM19" s="158" t="n">
        <f aca="false">IF(LEFT(AC19,1)="E",1,0)</f>
        <v>0</v>
      </c>
      <c r="FN19" s="158" t="n">
        <f aca="false">IF(LEFT(AD19,1)="E",1,0)</f>
        <v>0</v>
      </c>
      <c r="FO19" s="158" t="n">
        <f aca="false">IF(LEFT(AE19,1)="E",1,0)</f>
        <v>0</v>
      </c>
      <c r="FP19" s="158" t="n">
        <f aca="false">IF(LEFT(AF19,1)="E",1,0)</f>
        <v>0</v>
      </c>
      <c r="FQ19" s="158" t="n">
        <f aca="false">IF(LEFT(AG19,1)="E",1,0)</f>
        <v>0</v>
      </c>
      <c r="FR19" s="158" t="n">
        <f aca="false">IF(LEFT(AH19,1)="E",1,0)</f>
        <v>0</v>
      </c>
      <c r="FS19" s="158" t="n">
        <f aca="false">IF(LEFT(AI19,1)="E",1,0)</f>
        <v>0</v>
      </c>
      <c r="FT19" s="158" t="n">
        <f aca="false">IF(LEFT(AJ19,1)="E",1,0)</f>
        <v>0</v>
      </c>
      <c r="FU19" s="158" t="n">
        <f aca="false">SUM(EO19:FT19)</f>
        <v>0</v>
      </c>
      <c r="FV19" s="158" t="n">
        <f aca="false">IF(LEFT(E19,1)="N",1,0)</f>
        <v>0</v>
      </c>
      <c r="FW19" s="158" t="n">
        <f aca="false">IF(LEFT(F19,1)="N",1,0)</f>
        <v>0</v>
      </c>
      <c r="FX19" s="158" t="n">
        <f aca="false">IF(LEFT(G19,1)="N",1,0)</f>
        <v>0</v>
      </c>
      <c r="FY19" s="158" t="n">
        <f aca="false">IF(LEFT(H19,1)="N",1,0)</f>
        <v>0</v>
      </c>
      <c r="FZ19" s="158" t="n">
        <f aca="false">IF(LEFT(I19,1)="N",1,0)</f>
        <v>0</v>
      </c>
      <c r="GA19" s="158" t="n">
        <f aca="false">IF(LEFT(J19,1)="N",1,0)</f>
        <v>0</v>
      </c>
      <c r="GB19" s="158" t="n">
        <f aca="false">IF(LEFT(K19,1)="N",1,0)</f>
        <v>0</v>
      </c>
      <c r="GC19" s="158" t="n">
        <f aca="false">IF(LEFT(L19,1)="N",1,0)</f>
        <v>0</v>
      </c>
      <c r="GD19" s="158" t="n">
        <f aca="false">IF(LEFT(M19,1)="N",1,0)</f>
        <v>0</v>
      </c>
      <c r="GE19" s="158" t="n">
        <f aca="false">IF(LEFT(N19,1)="N",1,0)</f>
        <v>0</v>
      </c>
      <c r="GF19" s="158"/>
      <c r="GG19" s="158" t="n">
        <f aca="false">IF(LEFT(P19,1)="N",1,0)</f>
        <v>0</v>
      </c>
      <c r="GH19" s="158" t="n">
        <f aca="false">IF(LEFT(Q19,1)="N",1,0)</f>
        <v>0</v>
      </c>
      <c r="GI19" s="158" t="n">
        <f aca="false">IF(LEFT(R19,1)="N",1,0)</f>
        <v>0</v>
      </c>
      <c r="GJ19" s="158" t="n">
        <f aca="false">IF(LEFT(S19,1)="N",1,0)</f>
        <v>0</v>
      </c>
      <c r="GK19" s="158" t="n">
        <f aca="false">IF(LEFT(T19,1)="N",1,0)</f>
        <v>0</v>
      </c>
      <c r="GL19" s="158" t="n">
        <f aca="false">IF(LEFT(U19,1)="N",1,0)</f>
        <v>0</v>
      </c>
      <c r="GM19" s="158" t="n">
        <f aca="false">IF(LEFT(V19,1)="N",1,0)</f>
        <v>0</v>
      </c>
      <c r="GN19" s="158" t="n">
        <f aca="false">IF(LEFT(W19,1)="N",1,0)</f>
        <v>0</v>
      </c>
      <c r="GO19" s="158" t="n">
        <f aca="false">IF(LEFT(X19,1)="N",1,0)</f>
        <v>0</v>
      </c>
      <c r="GP19" s="158" t="n">
        <f aca="false">IF(LEFT(Y19,1)="N",1,0)</f>
        <v>0</v>
      </c>
      <c r="GQ19" s="158"/>
      <c r="GR19" s="158" t="n">
        <f aca="false">IF(LEFT(AA19,1)="N",1,0)</f>
        <v>0</v>
      </c>
      <c r="GS19" s="158" t="n">
        <f aca="false">IF(LEFT(AB19,1)="N",1,0)</f>
        <v>0</v>
      </c>
      <c r="GT19" s="158" t="n">
        <f aca="false">IF(LEFT(AC19,1)="N",1,0)</f>
        <v>0</v>
      </c>
      <c r="GU19" s="158" t="n">
        <f aca="false">IF(LEFT(AD19,1)="N",1,0)</f>
        <v>0</v>
      </c>
      <c r="GV19" s="158" t="n">
        <f aca="false">IF(LEFT(AE19,1)="N",1,0)</f>
        <v>0</v>
      </c>
      <c r="GW19" s="158" t="n">
        <f aca="false">IF(LEFT(AF19,1)="N",1,0)</f>
        <v>0</v>
      </c>
      <c r="GX19" s="158" t="n">
        <f aca="false">IF(LEFT(AG19,1)="N",1,0)</f>
        <v>0</v>
      </c>
      <c r="GY19" s="158" t="n">
        <f aca="false">IF(LEFT(AH19,1)="N",1,0)</f>
        <v>0</v>
      </c>
      <c r="GZ19" s="158" t="n">
        <f aca="false">IF(LEFT(AI19,1)="N",1,0)</f>
        <v>0</v>
      </c>
      <c r="HA19" s="158" t="n">
        <f aca="false">IF(LEFT(AJ19,1)="N",1,0)</f>
        <v>0</v>
      </c>
      <c r="HB19" s="158" t="n">
        <f aca="false">SUM(FV19:HA19)</f>
        <v>0</v>
      </c>
      <c r="HC19" s="158" t="n">
        <f aca="false">IF(LEFT(E19,1)="C",1,0)</f>
        <v>0</v>
      </c>
      <c r="HD19" s="158" t="n">
        <f aca="false">IF(LEFT(F19,1)="C",1,0)</f>
        <v>0</v>
      </c>
      <c r="HE19" s="158" t="n">
        <f aca="false">IF(LEFT(G19,1)="C",1,0)</f>
        <v>0</v>
      </c>
      <c r="HF19" s="158" t="n">
        <f aca="false">IF(LEFT(H19,1)="C",1,0)</f>
        <v>0</v>
      </c>
      <c r="HG19" s="158" t="n">
        <f aca="false">IF(LEFT(I19,1)="C",1,0)</f>
        <v>0</v>
      </c>
      <c r="HH19" s="158" t="n">
        <f aca="false">IF(LEFT(J19,1)="C",1,0)</f>
        <v>0</v>
      </c>
      <c r="HI19" s="158" t="n">
        <f aca="false">IF(LEFT(K19,1)="C",1,0)</f>
        <v>0</v>
      </c>
      <c r="HJ19" s="158" t="n">
        <f aca="false">IF(LEFT(L19,1)="C",1,0)</f>
        <v>0</v>
      </c>
      <c r="HK19" s="158" t="n">
        <f aca="false">IF(LEFT(M19,1)="C",1,0)</f>
        <v>0</v>
      </c>
      <c r="HL19" s="158" t="n">
        <f aca="false">IF(LEFT(N19,1)="C",1,0)</f>
        <v>0</v>
      </c>
      <c r="HM19" s="158"/>
      <c r="HN19" s="158" t="n">
        <f aca="false">IF(LEFT(P19,1)="C",1,0)</f>
        <v>0</v>
      </c>
      <c r="HO19" s="158" t="n">
        <f aca="false">IF(LEFT(Q19,1)="C",1,0)</f>
        <v>0</v>
      </c>
      <c r="HP19" s="158" t="n">
        <f aca="false">IF(LEFT(R19,1)="C",1,0)</f>
        <v>0</v>
      </c>
      <c r="HQ19" s="158" t="n">
        <f aca="false">IF(LEFT(S19,1)="C",1,0)</f>
        <v>0</v>
      </c>
      <c r="HR19" s="158" t="n">
        <f aca="false">IF(LEFT(T19,1)="C",1,0)</f>
        <v>0</v>
      </c>
      <c r="HS19" s="158" t="n">
        <f aca="false">IF(LEFT(U19,1)="C",1,0)</f>
        <v>0</v>
      </c>
      <c r="HT19" s="158" t="n">
        <f aca="false">IF(LEFT(V19,1)="C",1,0)</f>
        <v>0</v>
      </c>
      <c r="HU19" s="158" t="n">
        <f aca="false">IF(LEFT(W19,1)="C",1,0)</f>
        <v>0</v>
      </c>
      <c r="HV19" s="158" t="n">
        <f aca="false">IF(LEFT(X19,1)="C",1,0)</f>
        <v>0</v>
      </c>
      <c r="HW19" s="158" t="n">
        <f aca="false">IF(LEFT(Y19,1)="C",1,0)</f>
        <v>0</v>
      </c>
      <c r="HX19" s="158"/>
      <c r="HY19" s="158" t="n">
        <f aca="false">IF(LEFT(AA19,1)="C",1,0)</f>
        <v>0</v>
      </c>
      <c r="HZ19" s="158" t="n">
        <f aca="false">IF(LEFT(AB19,1)="C",1,0)</f>
        <v>0</v>
      </c>
      <c r="IA19" s="158" t="n">
        <f aca="false">IF(LEFT(AC19,1)="C",1,0)</f>
        <v>0</v>
      </c>
      <c r="IB19" s="158" t="n">
        <f aca="false">IF(LEFT(AD19,1)="C",1,0)</f>
        <v>0</v>
      </c>
      <c r="IC19" s="158" t="n">
        <f aca="false">IF(LEFT(AE19,1)="C",1,0)</f>
        <v>0</v>
      </c>
      <c r="ID19" s="158" t="n">
        <f aca="false">IF(LEFT(AF19,1)="C",1,0)</f>
        <v>0</v>
      </c>
      <c r="IE19" s="158" t="n">
        <f aca="false">IF(LEFT(AG19,1)="C",1,0)</f>
        <v>0</v>
      </c>
      <c r="IF19" s="158" t="n">
        <f aca="false">IF(LEFT(AH19,1)="C",1,0)</f>
        <v>0</v>
      </c>
      <c r="IG19" s="158" t="n">
        <f aca="false">IF(LEFT(AI19,1)="C",1,0)</f>
        <v>0</v>
      </c>
      <c r="IH19" s="158" t="n">
        <f aca="false">IF(LEFT(AJ19,1)="C",1,0)</f>
        <v>0</v>
      </c>
      <c r="II19" s="158" t="n">
        <f aca="false">SUM(HC19:IH19)</f>
        <v>0</v>
      </c>
      <c r="IJ19" s="159" t="n">
        <f aca="false">IF(C18="FORFEIT",0,IF(ISBLANK(AL19),0,1))</f>
        <v>0</v>
      </c>
    </row>
    <row r="20" s="133" customFormat="true" ht="15.75" hidden="false" customHeight="true" outlineLevel="0" collapsed="false">
      <c r="A20" s="115" t="n">
        <v>6</v>
      </c>
      <c r="B20" s="116" t="n">
        <v>90</v>
      </c>
      <c r="C20" s="117" t="str">
        <f aca="false">INDEX('Weigh-In Sheet'!B9:B44,AQ20)</f>
        <v>Bradshaw, Ahmad</v>
      </c>
      <c r="D20" s="118" t="str">
        <f aca="false">IF($AQ$6=TRUE(),"*","")</f>
        <v/>
      </c>
      <c r="E20" s="160"/>
      <c r="F20" s="161"/>
      <c r="G20" s="161"/>
      <c r="H20" s="161"/>
      <c r="I20" s="161"/>
      <c r="J20" s="161"/>
      <c r="K20" s="161"/>
      <c r="L20" s="161"/>
      <c r="M20" s="161"/>
      <c r="N20" s="162"/>
      <c r="O20" s="122"/>
      <c r="P20" s="123"/>
      <c r="Q20" s="123"/>
      <c r="R20" s="123"/>
      <c r="S20" s="123"/>
      <c r="T20" s="123"/>
      <c r="U20" s="123"/>
      <c r="V20" s="123"/>
      <c r="W20" s="123"/>
      <c r="X20" s="123"/>
      <c r="Y20" s="124"/>
      <c r="Z20" s="125"/>
      <c r="AA20" s="119"/>
      <c r="AB20" s="120"/>
      <c r="AC20" s="120"/>
      <c r="AD20" s="120"/>
      <c r="AE20" s="120"/>
      <c r="AF20" s="120"/>
      <c r="AG20" s="120"/>
      <c r="AH20" s="120"/>
      <c r="AI20" s="126"/>
      <c r="AJ20" s="163" t="str">
        <f aca="false">IF(BX20&gt;14,"TF","")</f>
        <v/>
      </c>
      <c r="AK20" s="124"/>
      <c r="AL20" s="164" t="n">
        <v>0</v>
      </c>
      <c r="AM20" s="129" t="n">
        <f aca="false">SUM(AR20:BW20)</f>
        <v>0</v>
      </c>
      <c r="AN20" s="130" t="n">
        <f aca="false">IF(ISBLANK(AL20),(IF(ISBLANK(AL21),IF(AJ20="TF",5,IF(BX20&gt;7,4,IF(BX20&gt;0,3,0))),0)),6)</f>
        <v>6</v>
      </c>
      <c r="AO20" s="131" t="n">
        <f aca="false">SUM(AN20+AO18)</f>
        <v>26</v>
      </c>
      <c r="AP20" s="132"/>
      <c r="AQ20" s="133" t="n">
        <v>6</v>
      </c>
      <c r="AR20" s="133" t="n">
        <f aca="false">IF(ISNUMBER(VALUE(RIGHT(E20,1))),VALUE(RIGHT(E20,1)),0)</f>
        <v>0</v>
      </c>
      <c r="AS20" s="133" t="n">
        <f aca="false">IF(ISNUMBER(VALUE(RIGHT(F20,1))),VALUE(RIGHT(F20,1)),0)</f>
        <v>0</v>
      </c>
      <c r="AT20" s="133" t="n">
        <f aca="false">IF(ISNUMBER(VALUE(RIGHT(G20,1))),VALUE(RIGHT(G20,1)),0)</f>
        <v>0</v>
      </c>
      <c r="AU20" s="133" t="n">
        <f aca="false">IF(ISNUMBER(VALUE(RIGHT(H20,1))),VALUE(RIGHT(H20,1)),0)</f>
        <v>0</v>
      </c>
      <c r="AV20" s="133" t="n">
        <f aca="false">IF(ISNUMBER(VALUE(RIGHT(I20,1))),VALUE(RIGHT(I20,1)),0)</f>
        <v>0</v>
      </c>
      <c r="AW20" s="133" t="n">
        <f aca="false">IF(ISNUMBER(VALUE(RIGHT(J20,1))),VALUE(RIGHT(J20,1)),0)</f>
        <v>0</v>
      </c>
      <c r="AX20" s="133" t="n">
        <f aca="false">IF(ISNUMBER(VALUE(RIGHT(K20,1))),VALUE(RIGHT(K20,1)),0)</f>
        <v>0</v>
      </c>
      <c r="AY20" s="133" t="n">
        <f aca="false">IF(ISNUMBER(VALUE(RIGHT(L20,1))),VALUE(RIGHT(L20,1)),0)</f>
        <v>0</v>
      </c>
      <c r="AZ20" s="133" t="n">
        <f aca="false">IF(ISNUMBER(VALUE(RIGHT(M20,1))),VALUE(RIGHT(M20,1)),0)</f>
        <v>0</v>
      </c>
      <c r="BA20" s="133" t="n">
        <f aca="false">IF(ISNUMBER(VALUE(RIGHT(N20,1))),VALUE(RIGHT(N20,1)),0)</f>
        <v>0</v>
      </c>
      <c r="BC20" s="133" t="n">
        <f aca="false">IF(ISNUMBER(VALUE(RIGHT(P20,1))),VALUE(RIGHT(P20,1)),0)</f>
        <v>0</v>
      </c>
      <c r="BD20" s="133" t="n">
        <f aca="false">IF(ISNUMBER(VALUE(RIGHT(Q20,1))),VALUE(RIGHT(Q20,1)),0)</f>
        <v>0</v>
      </c>
      <c r="BE20" s="133" t="n">
        <f aca="false">IF(ISNUMBER(VALUE(RIGHT(R20,1))),VALUE(RIGHT(R20,1)),0)</f>
        <v>0</v>
      </c>
      <c r="BF20" s="133" t="n">
        <f aca="false">IF(ISNUMBER(VALUE(RIGHT(S20,1))),VALUE(RIGHT(S20,1)),0)</f>
        <v>0</v>
      </c>
      <c r="BG20" s="133" t="n">
        <f aca="false">IF(ISNUMBER(VALUE(RIGHT(T20,1))),VALUE(RIGHT(T20,1)),0)</f>
        <v>0</v>
      </c>
      <c r="BH20" s="133" t="n">
        <f aca="false">IF(ISNUMBER(VALUE(RIGHT(U20,1))),VALUE(RIGHT(U20,1)),0)</f>
        <v>0</v>
      </c>
      <c r="BI20" s="133" t="n">
        <f aca="false">IF(ISNUMBER(VALUE(RIGHT(V20,1))),VALUE(RIGHT(V20,1)),0)</f>
        <v>0</v>
      </c>
      <c r="BJ20" s="133" t="n">
        <f aca="false">IF(ISNUMBER(VALUE(RIGHT(W20,1))),VALUE(RIGHT(W20,1)),0)</f>
        <v>0</v>
      </c>
      <c r="BK20" s="133" t="n">
        <f aca="false">IF(ISNUMBER(VALUE(RIGHT(X20,1))),VALUE(RIGHT(X20,1)),0)</f>
        <v>0</v>
      </c>
      <c r="BL20" s="133" t="n">
        <f aca="false">IF(ISNUMBER(VALUE(RIGHT(Y20,1))),VALUE(RIGHT(Y20,1)),0)</f>
        <v>0</v>
      </c>
      <c r="BN20" s="133" t="n">
        <f aca="false">IF(ISNUMBER(VALUE(RIGHT(AA20,1))),VALUE(RIGHT(AA20,1)),0)</f>
        <v>0</v>
      </c>
      <c r="BO20" s="133" t="n">
        <f aca="false">IF(ISNUMBER(VALUE(RIGHT(AB20,1))),VALUE(RIGHT(AB20,1)),0)</f>
        <v>0</v>
      </c>
      <c r="BP20" s="133" t="n">
        <f aca="false">IF(ISNUMBER(VALUE(RIGHT(AC20,1))),VALUE(RIGHT(AC20,1)),0)</f>
        <v>0</v>
      </c>
      <c r="BQ20" s="133" t="n">
        <f aca="false">IF(ISNUMBER(VALUE(RIGHT(AD20,1))),VALUE(RIGHT(AD20,1)),0)</f>
        <v>0</v>
      </c>
      <c r="BR20" s="133" t="n">
        <f aca="false">IF(ISNUMBER(VALUE(RIGHT(AE20,1))),VALUE(RIGHT(AE20,1)),0)</f>
        <v>0</v>
      </c>
      <c r="BS20" s="133" t="n">
        <f aca="false">IF(ISNUMBER(VALUE(RIGHT(AF20,1))),VALUE(RIGHT(AF20,1)),0)</f>
        <v>0</v>
      </c>
      <c r="BT20" s="133" t="n">
        <f aca="false">IF(ISNUMBER(VALUE(RIGHT(AG20,1))),VALUE(RIGHT(AG20,1)),0)</f>
        <v>0</v>
      </c>
      <c r="BU20" s="133" t="n">
        <f aca="false">IF(ISNUMBER(VALUE(RIGHT(AH20,1))),VALUE(RIGHT(AH20,1)),0)</f>
        <v>0</v>
      </c>
      <c r="BV20" s="133" t="n">
        <f aca="false">IF(ISNUMBER(VALUE(RIGHT(AI20,1))),VALUE(RIGHT(AI20,1)),0)</f>
        <v>0</v>
      </c>
      <c r="BW20" s="133" t="n">
        <f aca="false">IF(ISNUMBER(VALUE(RIGHT(AK20,1))),VALUE(RIGHT(AK20,1)),0)</f>
        <v>0</v>
      </c>
      <c r="BX20" s="134" t="n">
        <f aca="false">AM20-AM21</f>
        <v>0</v>
      </c>
      <c r="BZ20" s="133" t="n">
        <f aca="false">IF(LEFT(E20,1)="T",1,0)</f>
        <v>0</v>
      </c>
      <c r="CA20" s="133" t="n">
        <f aca="false">IF(LEFT(F20,1)="T",1,0)</f>
        <v>0</v>
      </c>
      <c r="CB20" s="133" t="n">
        <f aca="false">IF(LEFT(G20,1)="T",1,0)</f>
        <v>0</v>
      </c>
      <c r="CC20" s="133" t="n">
        <f aca="false">IF(LEFT(H20,1)="T",1,0)</f>
        <v>0</v>
      </c>
      <c r="CD20" s="133" t="n">
        <f aca="false">IF(LEFT(I20,1)="T",1,0)</f>
        <v>0</v>
      </c>
      <c r="CE20" s="133" t="n">
        <f aca="false">IF(LEFT(J20,1)="T",1,0)</f>
        <v>0</v>
      </c>
      <c r="CF20" s="133" t="n">
        <f aca="false">IF(LEFT(K20,1)="T",1,0)</f>
        <v>0</v>
      </c>
      <c r="CG20" s="133" t="n">
        <f aca="false">IF(LEFT(L20,1)="T",1,0)</f>
        <v>0</v>
      </c>
      <c r="CH20" s="133" t="n">
        <f aca="false">IF(LEFT(M20,1)="T",1,0)</f>
        <v>0</v>
      </c>
      <c r="CI20" s="133" t="n">
        <f aca="false">IF(LEFT(N20,1)="T",1,0)</f>
        <v>0</v>
      </c>
      <c r="CK20" s="133" t="n">
        <f aca="false">IF(LEFT(P20,1)="T",1,0)</f>
        <v>0</v>
      </c>
      <c r="CL20" s="133" t="n">
        <f aca="false">IF(LEFT(Q20,1)="T",1,0)</f>
        <v>0</v>
      </c>
      <c r="CM20" s="133" t="n">
        <f aca="false">IF(LEFT(R20,1)="T",1,0)</f>
        <v>0</v>
      </c>
      <c r="CN20" s="133" t="n">
        <f aca="false">IF(LEFT(S20,1)="T",1,0)</f>
        <v>0</v>
      </c>
      <c r="CO20" s="133" t="n">
        <f aca="false">IF(LEFT(T20,1)="T",1,0)</f>
        <v>0</v>
      </c>
      <c r="CP20" s="133" t="n">
        <f aca="false">IF(LEFT(U20,1)="T",1,0)</f>
        <v>0</v>
      </c>
      <c r="CQ20" s="133" t="n">
        <f aca="false">IF(LEFT(V20,1)="T",1,0)</f>
        <v>0</v>
      </c>
      <c r="CR20" s="133" t="n">
        <f aca="false">IF(LEFT(W20,1)="T",1,0)</f>
        <v>0</v>
      </c>
      <c r="CS20" s="133" t="n">
        <f aca="false">IF(LEFT(X20,1)="T",1,0)</f>
        <v>0</v>
      </c>
      <c r="CT20" s="133" t="n">
        <f aca="false">IF(LEFT(Y20,1)="T",1,0)</f>
        <v>0</v>
      </c>
      <c r="CV20" s="133" t="n">
        <f aca="false">IF(LEFT(AA20,1)="T",1,0)</f>
        <v>0</v>
      </c>
      <c r="CW20" s="133" t="n">
        <f aca="false">IF(LEFT(AB20,1)="T",1,0)</f>
        <v>0</v>
      </c>
      <c r="CX20" s="133" t="n">
        <f aca="false">IF(LEFT(AC20,1)="T",1,0)</f>
        <v>0</v>
      </c>
      <c r="CY20" s="133" t="n">
        <f aca="false">IF(LEFT(AD20,1)="T",1,0)</f>
        <v>0</v>
      </c>
      <c r="CZ20" s="133" t="n">
        <f aca="false">IF(LEFT(AE20,1)="T",1,0)</f>
        <v>0</v>
      </c>
      <c r="DA20" s="133" t="n">
        <f aca="false">IF(LEFT(AF20,1)="T",1,0)</f>
        <v>0</v>
      </c>
      <c r="DB20" s="133" t="n">
        <f aca="false">IF(LEFT(AG20,1)="T",1,0)</f>
        <v>0</v>
      </c>
      <c r="DC20" s="133" t="n">
        <f aca="false">IF(LEFT(AH20,1)="T",1,0)</f>
        <v>0</v>
      </c>
      <c r="DD20" s="133" t="n">
        <f aca="false">IF(LEFT(AI20,1)="T",1,0)</f>
        <v>0</v>
      </c>
      <c r="DE20" s="133" t="n">
        <f aca="false">IF(LEFT(AJ20,1)="T",1,0)</f>
        <v>0</v>
      </c>
      <c r="DF20" s="135" t="str">
        <f aca="false">C20</f>
        <v>Bradshaw, Ahmad</v>
      </c>
      <c r="DG20" s="136" t="n">
        <f aca="false">SUM(BZ20:DE20)</f>
        <v>0</v>
      </c>
      <c r="DH20" s="136" t="n">
        <f aca="false">IF(LEFT(E20,1)="R",1,0)</f>
        <v>0</v>
      </c>
      <c r="DI20" s="136" t="n">
        <f aca="false">IF(LEFT(F20,1)="R",1,0)</f>
        <v>0</v>
      </c>
      <c r="DJ20" s="136" t="n">
        <f aca="false">IF(LEFT(G20,1)="R",1,0)</f>
        <v>0</v>
      </c>
      <c r="DK20" s="136" t="n">
        <f aca="false">IF(LEFT(H20,1)="R",1,0)</f>
        <v>0</v>
      </c>
      <c r="DL20" s="136" t="n">
        <f aca="false">IF(LEFT(I20,1)="R",1,0)</f>
        <v>0</v>
      </c>
      <c r="DM20" s="136" t="n">
        <f aca="false">IF(LEFT(J20,1)="R",1,0)</f>
        <v>0</v>
      </c>
      <c r="DN20" s="136" t="n">
        <f aca="false">IF(LEFT(K20,1)="R",1,0)</f>
        <v>0</v>
      </c>
      <c r="DO20" s="136" t="n">
        <f aca="false">IF(LEFT(L20,1)="R",1,0)</f>
        <v>0</v>
      </c>
      <c r="DP20" s="136" t="n">
        <f aca="false">IF(LEFT(M20,1)="R",1,0)</f>
        <v>0</v>
      </c>
      <c r="DQ20" s="136" t="n">
        <f aca="false">IF(LEFT(N20,1)="R",1,0)</f>
        <v>0</v>
      </c>
      <c r="DR20" s="136"/>
      <c r="DS20" s="136" t="n">
        <f aca="false">IF(LEFT(P20,1)="R",1,0)</f>
        <v>0</v>
      </c>
      <c r="DT20" s="136" t="n">
        <f aca="false">IF(LEFT(Q20,1)="R",1,0)</f>
        <v>0</v>
      </c>
      <c r="DU20" s="136" t="n">
        <f aca="false">IF(LEFT(R20,1)="R",1,0)</f>
        <v>0</v>
      </c>
      <c r="DV20" s="136" t="n">
        <f aca="false">IF(LEFT(S20,1)="R",1,0)</f>
        <v>0</v>
      </c>
      <c r="DW20" s="136" t="n">
        <f aca="false">IF(LEFT(T20,1)="R",1,0)</f>
        <v>0</v>
      </c>
      <c r="DX20" s="136" t="n">
        <f aca="false">IF(LEFT(U20,1)="R",1,0)</f>
        <v>0</v>
      </c>
      <c r="DY20" s="136" t="n">
        <f aca="false">IF(LEFT(V20,1)="R",1,0)</f>
        <v>0</v>
      </c>
      <c r="DZ20" s="136" t="n">
        <f aca="false">IF(LEFT(W20,1)="R",1,0)</f>
        <v>0</v>
      </c>
      <c r="EA20" s="136" t="n">
        <f aca="false">IF(LEFT(X20,1)="R",1,0)</f>
        <v>0</v>
      </c>
      <c r="EB20" s="136" t="n">
        <f aca="false">IF(LEFT(Y20,1)="R",1,0)</f>
        <v>0</v>
      </c>
      <c r="EC20" s="136"/>
      <c r="ED20" s="136" t="n">
        <f aca="false">IF(LEFT(AA20,1)="R",1,0)</f>
        <v>0</v>
      </c>
      <c r="EE20" s="136" t="n">
        <f aca="false">IF(LEFT(AB20,1)="R",1,0)</f>
        <v>0</v>
      </c>
      <c r="EF20" s="136" t="n">
        <f aca="false">IF(LEFT(AC20,1)="R",1,0)</f>
        <v>0</v>
      </c>
      <c r="EG20" s="136" t="n">
        <f aca="false">IF(LEFT(AD20,1)="R",1,0)</f>
        <v>0</v>
      </c>
      <c r="EH20" s="136" t="n">
        <f aca="false">IF(LEFT(AE20,1)="R",1,0)</f>
        <v>0</v>
      </c>
      <c r="EI20" s="136" t="n">
        <f aca="false">IF(LEFT(AF20,1)="R",1,0)</f>
        <v>0</v>
      </c>
      <c r="EJ20" s="136" t="n">
        <f aca="false">IF(LEFT(AG20,1)="R",1,0)</f>
        <v>0</v>
      </c>
      <c r="EK20" s="136" t="n">
        <f aca="false">IF(LEFT(AH20,1)="R",1,0)</f>
        <v>0</v>
      </c>
      <c r="EL20" s="136" t="n">
        <f aca="false">IF(LEFT(AI20,1)="R",1,0)</f>
        <v>0</v>
      </c>
      <c r="EM20" s="136" t="n">
        <f aca="false">IF(LEFT(AJ20,1)="R",1,0)</f>
        <v>0</v>
      </c>
      <c r="EN20" s="136" t="n">
        <f aca="false">SUM(DH20:EM20)</f>
        <v>0</v>
      </c>
      <c r="EO20" s="136" t="n">
        <f aca="false">IF(LEFT(E20,1)="E",1,0)</f>
        <v>0</v>
      </c>
      <c r="EP20" s="136" t="n">
        <f aca="false">IF(LEFT(F20,1)="E",1,0)</f>
        <v>0</v>
      </c>
      <c r="EQ20" s="136" t="n">
        <f aca="false">IF(LEFT(G20,1)="E",1,0)</f>
        <v>0</v>
      </c>
      <c r="ER20" s="136" t="n">
        <f aca="false">IF(LEFT(H20,1)="E",1,0)</f>
        <v>0</v>
      </c>
      <c r="ES20" s="136" t="n">
        <f aca="false">IF(LEFT(I20,1)="E",1,0)</f>
        <v>0</v>
      </c>
      <c r="ET20" s="136" t="n">
        <f aca="false">IF(LEFT(J20,1)="E",1,0)</f>
        <v>0</v>
      </c>
      <c r="EU20" s="136" t="n">
        <f aca="false">IF(LEFT(K20,1)="E",1,0)</f>
        <v>0</v>
      </c>
      <c r="EV20" s="136" t="n">
        <f aca="false">IF(LEFT(L20,1)="E",1,0)</f>
        <v>0</v>
      </c>
      <c r="EW20" s="136" t="n">
        <f aca="false">IF(LEFT(M20,1)="E",1,0)</f>
        <v>0</v>
      </c>
      <c r="EX20" s="136" t="n">
        <f aca="false">IF(LEFT(N20,1)="E",1,0)</f>
        <v>0</v>
      </c>
      <c r="EY20" s="136"/>
      <c r="EZ20" s="136" t="n">
        <f aca="false">IF(LEFT(P20,1)="E",1,0)</f>
        <v>0</v>
      </c>
      <c r="FA20" s="136" t="n">
        <f aca="false">IF(LEFT(Q20,1)="E",1,0)</f>
        <v>0</v>
      </c>
      <c r="FB20" s="136" t="n">
        <f aca="false">IF(LEFT(R20,1)="E",1,0)</f>
        <v>0</v>
      </c>
      <c r="FC20" s="136" t="n">
        <f aca="false">IF(LEFT(S20,1)="E",1,0)</f>
        <v>0</v>
      </c>
      <c r="FD20" s="136" t="n">
        <f aca="false">IF(LEFT(T20,1)="E",1,0)</f>
        <v>0</v>
      </c>
      <c r="FE20" s="136" t="n">
        <f aca="false">IF(LEFT(U20,1)="E",1,0)</f>
        <v>0</v>
      </c>
      <c r="FF20" s="136" t="n">
        <f aca="false">IF(LEFT(V20,1)="E",1,0)</f>
        <v>0</v>
      </c>
      <c r="FG20" s="136" t="n">
        <f aca="false">IF(LEFT(W20,1)="E",1,0)</f>
        <v>0</v>
      </c>
      <c r="FH20" s="136" t="n">
        <f aca="false">IF(LEFT(X20,1)="E",1,0)</f>
        <v>0</v>
      </c>
      <c r="FI20" s="136" t="n">
        <f aca="false">IF(LEFT(Y20,1)="E",1,0)</f>
        <v>0</v>
      </c>
      <c r="FJ20" s="136"/>
      <c r="FK20" s="136" t="n">
        <f aca="false">IF(LEFT(AA20,1)="E",1,0)</f>
        <v>0</v>
      </c>
      <c r="FL20" s="136" t="n">
        <f aca="false">IF(LEFT(AB20,1)="E",1,0)</f>
        <v>0</v>
      </c>
      <c r="FM20" s="136" t="n">
        <f aca="false">IF(LEFT(AC20,1)="E",1,0)</f>
        <v>0</v>
      </c>
      <c r="FN20" s="136" t="n">
        <f aca="false">IF(LEFT(AD20,1)="E",1,0)</f>
        <v>0</v>
      </c>
      <c r="FO20" s="136" t="n">
        <f aca="false">IF(LEFT(AE20,1)="E",1,0)</f>
        <v>0</v>
      </c>
      <c r="FP20" s="136" t="n">
        <f aca="false">IF(LEFT(AF20,1)="E",1,0)</f>
        <v>0</v>
      </c>
      <c r="FQ20" s="136" t="n">
        <f aca="false">IF(LEFT(AG20,1)="E",1,0)</f>
        <v>0</v>
      </c>
      <c r="FR20" s="136" t="n">
        <f aca="false">IF(LEFT(AH20,1)="E",1,0)</f>
        <v>0</v>
      </c>
      <c r="FS20" s="136" t="n">
        <f aca="false">IF(LEFT(AI20,1)="E",1,0)</f>
        <v>0</v>
      </c>
      <c r="FT20" s="136" t="n">
        <f aca="false">IF(LEFT(AJ20,1)="E",1,0)</f>
        <v>0</v>
      </c>
      <c r="FU20" s="136" t="n">
        <f aca="false">SUM(EO20:FT20)</f>
        <v>0</v>
      </c>
      <c r="FV20" s="136" t="n">
        <f aca="false">IF(LEFT(E20,1)="N",1,0)</f>
        <v>0</v>
      </c>
      <c r="FW20" s="136" t="n">
        <f aca="false">IF(LEFT(F20,1)="N",1,0)</f>
        <v>0</v>
      </c>
      <c r="FX20" s="136" t="n">
        <f aca="false">IF(LEFT(G20,1)="N",1,0)</f>
        <v>0</v>
      </c>
      <c r="FY20" s="136" t="n">
        <f aca="false">IF(LEFT(H20,1)="N",1,0)</f>
        <v>0</v>
      </c>
      <c r="FZ20" s="136" t="n">
        <f aca="false">IF(LEFT(I20,1)="N",1,0)</f>
        <v>0</v>
      </c>
      <c r="GA20" s="136" t="n">
        <f aca="false">IF(LEFT(J20,1)="N",1,0)</f>
        <v>0</v>
      </c>
      <c r="GB20" s="136" t="n">
        <f aca="false">IF(LEFT(K20,1)="N",1,0)</f>
        <v>0</v>
      </c>
      <c r="GC20" s="136" t="n">
        <f aca="false">IF(LEFT(L20,1)="N",1,0)</f>
        <v>0</v>
      </c>
      <c r="GD20" s="136" t="n">
        <f aca="false">IF(LEFT(M20,1)="N",1,0)</f>
        <v>0</v>
      </c>
      <c r="GE20" s="136" t="n">
        <f aca="false">IF(LEFT(N20,1)="N",1,0)</f>
        <v>0</v>
      </c>
      <c r="GF20" s="136"/>
      <c r="GG20" s="136" t="n">
        <f aca="false">IF(LEFT(P20,1)="N",1,0)</f>
        <v>0</v>
      </c>
      <c r="GH20" s="136" t="n">
        <f aca="false">IF(LEFT(Q20,1)="N",1,0)</f>
        <v>0</v>
      </c>
      <c r="GI20" s="136" t="n">
        <f aca="false">IF(LEFT(R20,1)="N",1,0)</f>
        <v>0</v>
      </c>
      <c r="GJ20" s="136" t="n">
        <f aca="false">IF(LEFT(S20,1)="N",1,0)</f>
        <v>0</v>
      </c>
      <c r="GK20" s="136" t="n">
        <f aca="false">IF(LEFT(T20,1)="N",1,0)</f>
        <v>0</v>
      </c>
      <c r="GL20" s="136" t="n">
        <f aca="false">IF(LEFT(U20,1)="N",1,0)</f>
        <v>0</v>
      </c>
      <c r="GM20" s="136" t="n">
        <f aca="false">IF(LEFT(V20,1)="N",1,0)</f>
        <v>0</v>
      </c>
      <c r="GN20" s="136" t="n">
        <f aca="false">IF(LEFT(W20,1)="N",1,0)</f>
        <v>0</v>
      </c>
      <c r="GO20" s="136" t="n">
        <f aca="false">IF(LEFT(X20,1)="N",1,0)</f>
        <v>0</v>
      </c>
      <c r="GP20" s="136" t="n">
        <f aca="false">IF(LEFT(Y20,1)="N",1,0)</f>
        <v>0</v>
      </c>
      <c r="GQ20" s="136"/>
      <c r="GR20" s="136" t="n">
        <f aca="false">IF(LEFT(AA20,1)="N",1,0)</f>
        <v>0</v>
      </c>
      <c r="GS20" s="136" t="n">
        <f aca="false">IF(LEFT(AB20,1)="N",1,0)</f>
        <v>0</v>
      </c>
      <c r="GT20" s="136" t="n">
        <f aca="false">IF(LEFT(AC20,1)="N",1,0)</f>
        <v>0</v>
      </c>
      <c r="GU20" s="136" t="n">
        <f aca="false">IF(LEFT(AD20,1)="N",1,0)</f>
        <v>0</v>
      </c>
      <c r="GV20" s="136" t="n">
        <f aca="false">IF(LEFT(AE20,1)="N",1,0)</f>
        <v>0</v>
      </c>
      <c r="GW20" s="136" t="n">
        <f aca="false">IF(LEFT(AF20,1)="N",1,0)</f>
        <v>0</v>
      </c>
      <c r="GX20" s="136" t="n">
        <f aca="false">IF(LEFT(AG20,1)="N",1,0)</f>
        <v>0</v>
      </c>
      <c r="GY20" s="136" t="n">
        <f aca="false">IF(LEFT(AH20,1)="N",1,0)</f>
        <v>0</v>
      </c>
      <c r="GZ20" s="136" t="n">
        <f aca="false">IF(LEFT(AI20,1)="N",1,0)</f>
        <v>0</v>
      </c>
      <c r="HA20" s="136" t="n">
        <f aca="false">IF(LEFT(AJ20,1)="N",1,0)</f>
        <v>0</v>
      </c>
      <c r="HB20" s="136" t="n">
        <f aca="false">SUM(FV20:HA20)</f>
        <v>0</v>
      </c>
      <c r="HC20" s="136" t="n">
        <f aca="false">IF(LEFT(E20,1)="C",1,0)</f>
        <v>0</v>
      </c>
      <c r="HD20" s="136" t="n">
        <f aca="false">IF(LEFT(F20,1)="C",1,0)</f>
        <v>0</v>
      </c>
      <c r="HE20" s="136" t="n">
        <f aca="false">IF(LEFT(G20,1)="C",1,0)</f>
        <v>0</v>
      </c>
      <c r="HF20" s="136" t="n">
        <f aca="false">IF(LEFT(H20,1)="C",1,0)</f>
        <v>0</v>
      </c>
      <c r="HG20" s="136" t="n">
        <f aca="false">IF(LEFT(I20,1)="C",1,0)</f>
        <v>0</v>
      </c>
      <c r="HH20" s="136" t="n">
        <f aca="false">IF(LEFT(J20,1)="C",1,0)</f>
        <v>0</v>
      </c>
      <c r="HI20" s="136" t="n">
        <f aca="false">IF(LEFT(K20,1)="C",1,0)</f>
        <v>0</v>
      </c>
      <c r="HJ20" s="136" t="n">
        <f aca="false">IF(LEFT(L20,1)="C",1,0)</f>
        <v>0</v>
      </c>
      <c r="HK20" s="136" t="n">
        <f aca="false">IF(LEFT(M20,1)="C",1,0)</f>
        <v>0</v>
      </c>
      <c r="HL20" s="136" t="n">
        <f aca="false">IF(LEFT(N20,1)="C",1,0)</f>
        <v>0</v>
      </c>
      <c r="HM20" s="136"/>
      <c r="HN20" s="136" t="n">
        <f aca="false">IF(LEFT(P20,1)="C",1,0)</f>
        <v>0</v>
      </c>
      <c r="HO20" s="136" t="n">
        <f aca="false">IF(LEFT(Q20,1)="C",1,0)</f>
        <v>0</v>
      </c>
      <c r="HP20" s="136" t="n">
        <f aca="false">IF(LEFT(R20,1)="C",1,0)</f>
        <v>0</v>
      </c>
      <c r="HQ20" s="136" t="n">
        <f aca="false">IF(LEFT(S20,1)="C",1,0)</f>
        <v>0</v>
      </c>
      <c r="HR20" s="136" t="n">
        <f aca="false">IF(LEFT(T20,1)="C",1,0)</f>
        <v>0</v>
      </c>
      <c r="HS20" s="136" t="n">
        <f aca="false">IF(LEFT(U20,1)="C",1,0)</f>
        <v>0</v>
      </c>
      <c r="HT20" s="136" t="n">
        <f aca="false">IF(LEFT(V20,1)="C",1,0)</f>
        <v>0</v>
      </c>
      <c r="HU20" s="136" t="n">
        <f aca="false">IF(LEFT(W20,1)="C",1,0)</f>
        <v>0</v>
      </c>
      <c r="HV20" s="136" t="n">
        <f aca="false">IF(LEFT(X20,1)="C",1,0)</f>
        <v>0</v>
      </c>
      <c r="HW20" s="136" t="n">
        <f aca="false">IF(LEFT(Y20,1)="C",1,0)</f>
        <v>0</v>
      </c>
      <c r="HX20" s="136"/>
      <c r="HY20" s="136" t="n">
        <f aca="false">IF(LEFT(AA20,1)="C",1,0)</f>
        <v>0</v>
      </c>
      <c r="HZ20" s="136" t="n">
        <f aca="false">IF(LEFT(AB20,1)="C",1,0)</f>
        <v>0</v>
      </c>
      <c r="IA20" s="136" t="n">
        <f aca="false">IF(LEFT(AC20,1)="C",1,0)</f>
        <v>0</v>
      </c>
      <c r="IB20" s="136" t="n">
        <f aca="false">IF(LEFT(AD20,1)="C",1,0)</f>
        <v>0</v>
      </c>
      <c r="IC20" s="136" t="n">
        <f aca="false">IF(LEFT(AE20,1)="C",1,0)</f>
        <v>0</v>
      </c>
      <c r="ID20" s="136" t="n">
        <f aca="false">IF(LEFT(AF20,1)="C",1,0)</f>
        <v>0</v>
      </c>
      <c r="IE20" s="136" t="n">
        <f aca="false">IF(LEFT(AG20,1)="C",1,0)</f>
        <v>0</v>
      </c>
      <c r="IF20" s="136" t="n">
        <f aca="false">IF(LEFT(AH20,1)="C",1,0)</f>
        <v>0</v>
      </c>
      <c r="IG20" s="136" t="n">
        <f aca="false">IF(LEFT(AI20,1)="C",1,0)</f>
        <v>0</v>
      </c>
      <c r="IH20" s="136" t="n">
        <f aca="false">IF(LEFT(AJ20,1)="C",1,0)</f>
        <v>0</v>
      </c>
      <c r="II20" s="136" t="n">
        <f aca="false">SUM(HC20:IH20)</f>
        <v>0</v>
      </c>
      <c r="IJ20" s="137" t="n">
        <f aca="false">IF(C21="FORFEIT",0,IF(ISBLANK(AL20),0,1))</f>
        <v>0</v>
      </c>
    </row>
    <row r="21" s="133" customFormat="true" ht="15.75" hidden="false" customHeight="true" outlineLevel="0" collapsed="false">
      <c r="A21" s="115"/>
      <c r="B21" s="116"/>
      <c r="C21" s="138" t="str">
        <f aca="false">INDEX('Weigh-In Sheet'!F9:F44,AQ21)</f>
        <v>FORFEIT</v>
      </c>
      <c r="D21" s="139" t="str">
        <f aca="false">IF($AQ$6=FALSE(),"*","")</f>
        <v>*</v>
      </c>
      <c r="E21" s="165"/>
      <c r="F21" s="166"/>
      <c r="G21" s="166"/>
      <c r="H21" s="166"/>
      <c r="I21" s="166"/>
      <c r="J21" s="166"/>
      <c r="K21" s="166"/>
      <c r="L21" s="166"/>
      <c r="M21" s="166"/>
      <c r="N21" s="167"/>
      <c r="O21" s="143"/>
      <c r="P21" s="144"/>
      <c r="Q21" s="144"/>
      <c r="R21" s="144"/>
      <c r="S21" s="144"/>
      <c r="T21" s="144"/>
      <c r="U21" s="144"/>
      <c r="V21" s="144"/>
      <c r="W21" s="144"/>
      <c r="X21" s="144"/>
      <c r="Y21" s="145"/>
      <c r="Z21" s="146"/>
      <c r="AA21" s="140"/>
      <c r="AB21" s="141"/>
      <c r="AC21" s="141"/>
      <c r="AD21" s="141"/>
      <c r="AE21" s="141"/>
      <c r="AF21" s="141"/>
      <c r="AG21" s="141"/>
      <c r="AH21" s="141"/>
      <c r="AI21" s="168"/>
      <c r="AJ21" s="169" t="str">
        <f aca="false">IF(BX21&gt;14,"TF","")</f>
        <v/>
      </c>
      <c r="AK21" s="145"/>
      <c r="AL21" s="176"/>
      <c r="AM21" s="129" t="n">
        <f aca="false">SUM(AR21:BW21)</f>
        <v>0</v>
      </c>
      <c r="AN21" s="154" t="n">
        <f aca="false">IF(ISBLANK(AL21),(IF(ISBLANK(AL20),IF(AJ21="TF",5,IF(BX21&gt;7,4,IF(BX21&gt;0,3,0))),0)),6)</f>
        <v>0</v>
      </c>
      <c r="AO21" s="155"/>
      <c r="AP21" s="156" t="n">
        <f aca="false">SUM(AN21+AP19)</f>
        <v>6</v>
      </c>
      <c r="AQ21" s="133" t="n">
        <v>1</v>
      </c>
      <c r="AR21" s="133" t="n">
        <f aca="false">IF(ISNUMBER(VALUE(RIGHT(E21,1))),VALUE(RIGHT(E21,1)),0)</f>
        <v>0</v>
      </c>
      <c r="AS21" s="133" t="n">
        <f aca="false">IF(ISNUMBER(VALUE(RIGHT(F21,1))),VALUE(RIGHT(F21,1)),0)</f>
        <v>0</v>
      </c>
      <c r="AT21" s="133" t="n">
        <f aca="false">IF(ISNUMBER(VALUE(RIGHT(G21,1))),VALUE(RIGHT(G21,1)),0)</f>
        <v>0</v>
      </c>
      <c r="AU21" s="133" t="n">
        <f aca="false">IF(ISNUMBER(VALUE(RIGHT(H21,1))),VALUE(RIGHT(H21,1)),0)</f>
        <v>0</v>
      </c>
      <c r="AV21" s="133" t="n">
        <f aca="false">IF(ISNUMBER(VALUE(RIGHT(I21,1))),VALUE(RIGHT(I21,1)),0)</f>
        <v>0</v>
      </c>
      <c r="AW21" s="133" t="n">
        <f aca="false">IF(ISNUMBER(VALUE(RIGHT(J21,1))),VALUE(RIGHT(J21,1)),0)</f>
        <v>0</v>
      </c>
      <c r="AX21" s="133" t="n">
        <f aca="false">IF(ISNUMBER(VALUE(RIGHT(K21,1))),VALUE(RIGHT(K21,1)),0)</f>
        <v>0</v>
      </c>
      <c r="AY21" s="133" t="n">
        <f aca="false">IF(ISNUMBER(VALUE(RIGHT(L21,1))),VALUE(RIGHT(L21,1)),0)</f>
        <v>0</v>
      </c>
      <c r="AZ21" s="133" t="n">
        <f aca="false">IF(ISNUMBER(VALUE(RIGHT(M21,1))),VALUE(RIGHT(M21,1)),0)</f>
        <v>0</v>
      </c>
      <c r="BA21" s="133" t="n">
        <f aca="false">IF(ISNUMBER(VALUE(RIGHT(N21,1))),VALUE(RIGHT(N21,1)),0)</f>
        <v>0</v>
      </c>
      <c r="BC21" s="133" t="n">
        <f aca="false">IF(ISNUMBER(VALUE(RIGHT(P21,1))),VALUE(RIGHT(P21,1)),0)</f>
        <v>0</v>
      </c>
      <c r="BD21" s="133" t="n">
        <f aca="false">IF(ISNUMBER(VALUE(RIGHT(Q21,1))),VALUE(RIGHT(Q21,1)),0)</f>
        <v>0</v>
      </c>
      <c r="BE21" s="133" t="n">
        <f aca="false">IF(ISNUMBER(VALUE(RIGHT(R21,1))),VALUE(RIGHT(R21,1)),0)</f>
        <v>0</v>
      </c>
      <c r="BF21" s="133" t="n">
        <f aca="false">IF(ISNUMBER(VALUE(RIGHT(S21,1))),VALUE(RIGHT(S21,1)),0)</f>
        <v>0</v>
      </c>
      <c r="BG21" s="133" t="n">
        <f aca="false">IF(ISNUMBER(VALUE(RIGHT(T21,1))),VALUE(RIGHT(T21,1)),0)</f>
        <v>0</v>
      </c>
      <c r="BH21" s="133" t="n">
        <f aca="false">IF(ISNUMBER(VALUE(RIGHT(U21,1))),VALUE(RIGHT(U21,1)),0)</f>
        <v>0</v>
      </c>
      <c r="BI21" s="133" t="n">
        <f aca="false">IF(ISNUMBER(VALUE(RIGHT(V21,1))),VALUE(RIGHT(V21,1)),0)</f>
        <v>0</v>
      </c>
      <c r="BJ21" s="133" t="n">
        <f aca="false">IF(ISNUMBER(VALUE(RIGHT(W21,1))),VALUE(RIGHT(W21,1)),0)</f>
        <v>0</v>
      </c>
      <c r="BK21" s="133" t="n">
        <f aca="false">IF(ISNUMBER(VALUE(RIGHT(X21,1))),VALUE(RIGHT(X21,1)),0)</f>
        <v>0</v>
      </c>
      <c r="BL21" s="133" t="n">
        <f aca="false">IF(ISNUMBER(VALUE(RIGHT(Y21,1))),VALUE(RIGHT(Y21,1)),0)</f>
        <v>0</v>
      </c>
      <c r="BN21" s="133" t="n">
        <f aca="false">IF(ISNUMBER(VALUE(RIGHT(AA21,1))),VALUE(RIGHT(AA21,1)),0)</f>
        <v>0</v>
      </c>
      <c r="BO21" s="133" t="n">
        <f aca="false">IF(ISNUMBER(VALUE(RIGHT(AB21,1))),VALUE(RIGHT(AB21,1)),0)</f>
        <v>0</v>
      </c>
      <c r="BP21" s="133" t="n">
        <f aca="false">IF(ISNUMBER(VALUE(RIGHT(AC21,1))),VALUE(RIGHT(AC21,1)),0)</f>
        <v>0</v>
      </c>
      <c r="BQ21" s="133" t="n">
        <f aca="false">IF(ISNUMBER(VALUE(RIGHT(AD21,1))),VALUE(RIGHT(AD21,1)),0)</f>
        <v>0</v>
      </c>
      <c r="BR21" s="133" t="n">
        <f aca="false">IF(ISNUMBER(VALUE(RIGHT(AE21,1))),VALUE(RIGHT(AE21,1)),0)</f>
        <v>0</v>
      </c>
      <c r="BS21" s="133" t="n">
        <f aca="false">IF(ISNUMBER(VALUE(RIGHT(AF21,1))),VALUE(RIGHT(AF21,1)),0)</f>
        <v>0</v>
      </c>
      <c r="BT21" s="133" t="n">
        <f aca="false">IF(ISNUMBER(VALUE(RIGHT(AG21,1))),VALUE(RIGHT(AG21,1)),0)</f>
        <v>0</v>
      </c>
      <c r="BU21" s="133" t="n">
        <f aca="false">IF(ISNUMBER(VALUE(RIGHT(AH21,1))),VALUE(RIGHT(AH21,1)),0)</f>
        <v>0</v>
      </c>
      <c r="BV21" s="133" t="n">
        <f aca="false">IF(ISNUMBER(VALUE(RIGHT(AI21,1))),VALUE(RIGHT(AI21,1)),0)</f>
        <v>0</v>
      </c>
      <c r="BW21" s="133" t="n">
        <f aca="false">IF(ISNUMBER(VALUE(RIGHT(AK21,1))),VALUE(RIGHT(AK21,1)),0)</f>
        <v>0</v>
      </c>
      <c r="BX21" s="134" t="n">
        <f aca="false">AM21-AM20</f>
        <v>0</v>
      </c>
      <c r="BZ21" s="133" t="n">
        <f aca="false">IF(LEFT(E21,1)="T",1,0)</f>
        <v>0</v>
      </c>
      <c r="CA21" s="133" t="n">
        <f aca="false">IF(LEFT(F21,1)="T",1,0)</f>
        <v>0</v>
      </c>
      <c r="CB21" s="133" t="n">
        <f aca="false">IF(LEFT(G21,1)="T",1,0)</f>
        <v>0</v>
      </c>
      <c r="CC21" s="133" t="n">
        <f aca="false">IF(LEFT(H21,1)="T",1,0)</f>
        <v>0</v>
      </c>
      <c r="CD21" s="133" t="n">
        <f aca="false">IF(LEFT(I21,1)="T",1,0)</f>
        <v>0</v>
      </c>
      <c r="CE21" s="133" t="n">
        <f aca="false">IF(LEFT(J21,1)="T",1,0)</f>
        <v>0</v>
      </c>
      <c r="CF21" s="133" t="n">
        <f aca="false">IF(LEFT(K21,1)="T",1,0)</f>
        <v>0</v>
      </c>
      <c r="CG21" s="133" t="n">
        <f aca="false">IF(LEFT(L21,1)="T",1,0)</f>
        <v>0</v>
      </c>
      <c r="CH21" s="133" t="n">
        <f aca="false">IF(LEFT(M21,1)="T",1,0)</f>
        <v>0</v>
      </c>
      <c r="CI21" s="133" t="n">
        <f aca="false">IF(LEFT(N21,1)="T",1,0)</f>
        <v>0</v>
      </c>
      <c r="CK21" s="133" t="n">
        <f aca="false">IF(LEFT(P21,1)="T",1,0)</f>
        <v>0</v>
      </c>
      <c r="CL21" s="133" t="n">
        <f aca="false">IF(LEFT(Q21,1)="T",1,0)</f>
        <v>0</v>
      </c>
      <c r="CM21" s="133" t="n">
        <f aca="false">IF(LEFT(R21,1)="T",1,0)</f>
        <v>0</v>
      </c>
      <c r="CN21" s="133" t="n">
        <f aca="false">IF(LEFT(S21,1)="T",1,0)</f>
        <v>0</v>
      </c>
      <c r="CO21" s="133" t="n">
        <f aca="false">IF(LEFT(T21,1)="T",1,0)</f>
        <v>0</v>
      </c>
      <c r="CP21" s="133" t="n">
        <f aca="false">IF(LEFT(U21,1)="T",1,0)</f>
        <v>0</v>
      </c>
      <c r="CQ21" s="133" t="n">
        <f aca="false">IF(LEFT(V21,1)="T",1,0)</f>
        <v>0</v>
      </c>
      <c r="CR21" s="133" t="n">
        <f aca="false">IF(LEFT(W21,1)="T",1,0)</f>
        <v>0</v>
      </c>
      <c r="CS21" s="133" t="n">
        <f aca="false">IF(LEFT(X21,1)="T",1,0)</f>
        <v>0</v>
      </c>
      <c r="CT21" s="133" t="n">
        <f aca="false">IF(LEFT(Y21,1)="T",1,0)</f>
        <v>0</v>
      </c>
      <c r="CV21" s="133" t="n">
        <f aca="false">IF(LEFT(AA21,1)="T",1,0)</f>
        <v>0</v>
      </c>
      <c r="CW21" s="133" t="n">
        <f aca="false">IF(LEFT(AB21,1)="T",1,0)</f>
        <v>0</v>
      </c>
      <c r="CX21" s="133" t="n">
        <f aca="false">IF(LEFT(AC21,1)="T",1,0)</f>
        <v>0</v>
      </c>
      <c r="CY21" s="133" t="n">
        <f aca="false">IF(LEFT(AD21,1)="T",1,0)</f>
        <v>0</v>
      </c>
      <c r="CZ21" s="133" t="n">
        <f aca="false">IF(LEFT(AE21,1)="T",1,0)</f>
        <v>0</v>
      </c>
      <c r="DA21" s="133" t="n">
        <f aca="false">IF(LEFT(AF21,1)="T",1,0)</f>
        <v>0</v>
      </c>
      <c r="DB21" s="133" t="n">
        <f aca="false">IF(LEFT(AG21,1)="T",1,0)</f>
        <v>0</v>
      </c>
      <c r="DC21" s="133" t="n">
        <f aca="false">IF(LEFT(AH21,1)="T",1,0)</f>
        <v>0</v>
      </c>
      <c r="DD21" s="133" t="n">
        <f aca="false">IF(LEFT(AI21,1)="T",1,0)</f>
        <v>0</v>
      </c>
      <c r="DE21" s="133" t="n">
        <f aca="false">IF(LEFT(AJ21,1)="T",1,0)</f>
        <v>0</v>
      </c>
      <c r="DF21" s="157" t="str">
        <f aca="false">C21</f>
        <v>FORFEIT</v>
      </c>
      <c r="DG21" s="158" t="n">
        <f aca="false">SUM(BZ21:DE21)</f>
        <v>0</v>
      </c>
      <c r="DH21" s="158" t="n">
        <f aca="false">IF(LEFT(E21,1)="R",1,0)</f>
        <v>0</v>
      </c>
      <c r="DI21" s="158" t="n">
        <f aca="false">IF(LEFT(F21,1)="R",1,0)</f>
        <v>0</v>
      </c>
      <c r="DJ21" s="158" t="n">
        <f aca="false">IF(LEFT(G21,1)="R",1,0)</f>
        <v>0</v>
      </c>
      <c r="DK21" s="158" t="n">
        <f aca="false">IF(LEFT(H21,1)="R",1,0)</f>
        <v>0</v>
      </c>
      <c r="DL21" s="158" t="n">
        <f aca="false">IF(LEFT(I21,1)="R",1,0)</f>
        <v>0</v>
      </c>
      <c r="DM21" s="158" t="n">
        <f aca="false">IF(LEFT(J21,1)="R",1,0)</f>
        <v>0</v>
      </c>
      <c r="DN21" s="158" t="n">
        <f aca="false">IF(LEFT(K21,1)="R",1,0)</f>
        <v>0</v>
      </c>
      <c r="DO21" s="158" t="n">
        <f aca="false">IF(LEFT(L21,1)="R",1,0)</f>
        <v>0</v>
      </c>
      <c r="DP21" s="158" t="n">
        <f aca="false">IF(LEFT(M21,1)="R",1,0)</f>
        <v>0</v>
      </c>
      <c r="DQ21" s="158" t="n">
        <f aca="false">IF(LEFT(N21,1)="R",1,0)</f>
        <v>0</v>
      </c>
      <c r="DR21" s="158"/>
      <c r="DS21" s="158" t="n">
        <f aca="false">IF(LEFT(P21,1)="R",1,0)</f>
        <v>0</v>
      </c>
      <c r="DT21" s="158" t="n">
        <f aca="false">IF(LEFT(Q21,1)="R",1,0)</f>
        <v>0</v>
      </c>
      <c r="DU21" s="158" t="n">
        <f aca="false">IF(LEFT(R21,1)="R",1,0)</f>
        <v>0</v>
      </c>
      <c r="DV21" s="158" t="n">
        <f aca="false">IF(LEFT(S21,1)="R",1,0)</f>
        <v>0</v>
      </c>
      <c r="DW21" s="158" t="n">
        <f aca="false">IF(LEFT(T21,1)="R",1,0)</f>
        <v>0</v>
      </c>
      <c r="DX21" s="158" t="n">
        <f aca="false">IF(LEFT(U21,1)="R",1,0)</f>
        <v>0</v>
      </c>
      <c r="DY21" s="158" t="n">
        <f aca="false">IF(LEFT(V21,1)="R",1,0)</f>
        <v>0</v>
      </c>
      <c r="DZ21" s="158" t="n">
        <f aca="false">IF(LEFT(W21,1)="R",1,0)</f>
        <v>0</v>
      </c>
      <c r="EA21" s="158" t="n">
        <f aca="false">IF(LEFT(X21,1)="R",1,0)</f>
        <v>0</v>
      </c>
      <c r="EB21" s="158" t="n">
        <f aca="false">IF(LEFT(Y21,1)="R",1,0)</f>
        <v>0</v>
      </c>
      <c r="EC21" s="158"/>
      <c r="ED21" s="158" t="n">
        <f aca="false">IF(LEFT(AA21,1)="R",1,0)</f>
        <v>0</v>
      </c>
      <c r="EE21" s="158" t="n">
        <f aca="false">IF(LEFT(AB21,1)="R",1,0)</f>
        <v>0</v>
      </c>
      <c r="EF21" s="158" t="n">
        <f aca="false">IF(LEFT(AC21,1)="R",1,0)</f>
        <v>0</v>
      </c>
      <c r="EG21" s="158" t="n">
        <f aca="false">IF(LEFT(AD21,1)="R",1,0)</f>
        <v>0</v>
      </c>
      <c r="EH21" s="158" t="n">
        <f aca="false">IF(LEFT(AE21,1)="R",1,0)</f>
        <v>0</v>
      </c>
      <c r="EI21" s="158" t="n">
        <f aca="false">IF(LEFT(AF21,1)="R",1,0)</f>
        <v>0</v>
      </c>
      <c r="EJ21" s="158" t="n">
        <f aca="false">IF(LEFT(AG21,1)="R",1,0)</f>
        <v>0</v>
      </c>
      <c r="EK21" s="158" t="n">
        <f aca="false">IF(LEFT(AH21,1)="R",1,0)</f>
        <v>0</v>
      </c>
      <c r="EL21" s="158" t="n">
        <f aca="false">IF(LEFT(AI21,1)="R",1,0)</f>
        <v>0</v>
      </c>
      <c r="EM21" s="158" t="n">
        <f aca="false">IF(LEFT(AJ21,1)="R",1,0)</f>
        <v>0</v>
      </c>
      <c r="EN21" s="158" t="n">
        <f aca="false">SUM(DH21:EM21)</f>
        <v>0</v>
      </c>
      <c r="EO21" s="158" t="n">
        <f aca="false">IF(LEFT(E21,1)="E",1,0)</f>
        <v>0</v>
      </c>
      <c r="EP21" s="158" t="n">
        <f aca="false">IF(LEFT(F21,1)="E",1,0)</f>
        <v>0</v>
      </c>
      <c r="EQ21" s="158" t="n">
        <f aca="false">IF(LEFT(G21,1)="E",1,0)</f>
        <v>0</v>
      </c>
      <c r="ER21" s="158" t="n">
        <f aca="false">IF(LEFT(H21,1)="E",1,0)</f>
        <v>0</v>
      </c>
      <c r="ES21" s="158" t="n">
        <f aca="false">IF(LEFT(I21,1)="E",1,0)</f>
        <v>0</v>
      </c>
      <c r="ET21" s="158" t="n">
        <f aca="false">IF(LEFT(J21,1)="E",1,0)</f>
        <v>0</v>
      </c>
      <c r="EU21" s="158" t="n">
        <f aca="false">IF(LEFT(K21,1)="E",1,0)</f>
        <v>0</v>
      </c>
      <c r="EV21" s="158" t="n">
        <f aca="false">IF(LEFT(L21,1)="E",1,0)</f>
        <v>0</v>
      </c>
      <c r="EW21" s="158" t="n">
        <f aca="false">IF(LEFT(M21,1)="E",1,0)</f>
        <v>0</v>
      </c>
      <c r="EX21" s="158" t="n">
        <f aca="false">IF(LEFT(N21,1)="E",1,0)</f>
        <v>0</v>
      </c>
      <c r="EY21" s="158"/>
      <c r="EZ21" s="158" t="n">
        <f aca="false">IF(LEFT(P21,1)="E",1,0)</f>
        <v>0</v>
      </c>
      <c r="FA21" s="158" t="n">
        <f aca="false">IF(LEFT(Q21,1)="E",1,0)</f>
        <v>0</v>
      </c>
      <c r="FB21" s="158" t="n">
        <f aca="false">IF(LEFT(R21,1)="E",1,0)</f>
        <v>0</v>
      </c>
      <c r="FC21" s="158" t="n">
        <f aca="false">IF(LEFT(S21,1)="E",1,0)</f>
        <v>0</v>
      </c>
      <c r="FD21" s="158" t="n">
        <f aca="false">IF(LEFT(T21,1)="E",1,0)</f>
        <v>0</v>
      </c>
      <c r="FE21" s="158" t="n">
        <f aca="false">IF(LEFT(U21,1)="E",1,0)</f>
        <v>0</v>
      </c>
      <c r="FF21" s="158" t="n">
        <f aca="false">IF(LEFT(V21,1)="E",1,0)</f>
        <v>0</v>
      </c>
      <c r="FG21" s="158" t="n">
        <f aca="false">IF(LEFT(W21,1)="E",1,0)</f>
        <v>0</v>
      </c>
      <c r="FH21" s="158" t="n">
        <f aca="false">IF(LEFT(X21,1)="E",1,0)</f>
        <v>0</v>
      </c>
      <c r="FI21" s="158" t="n">
        <f aca="false">IF(LEFT(Y21,1)="E",1,0)</f>
        <v>0</v>
      </c>
      <c r="FJ21" s="158"/>
      <c r="FK21" s="158" t="n">
        <f aca="false">IF(LEFT(AA21,1)="E",1,0)</f>
        <v>0</v>
      </c>
      <c r="FL21" s="158" t="n">
        <f aca="false">IF(LEFT(AB21,1)="E",1,0)</f>
        <v>0</v>
      </c>
      <c r="FM21" s="158" t="n">
        <f aca="false">IF(LEFT(AC21,1)="E",1,0)</f>
        <v>0</v>
      </c>
      <c r="FN21" s="158" t="n">
        <f aca="false">IF(LEFT(AD21,1)="E",1,0)</f>
        <v>0</v>
      </c>
      <c r="FO21" s="158" t="n">
        <f aca="false">IF(LEFT(AE21,1)="E",1,0)</f>
        <v>0</v>
      </c>
      <c r="FP21" s="158" t="n">
        <f aca="false">IF(LEFT(AF21,1)="E",1,0)</f>
        <v>0</v>
      </c>
      <c r="FQ21" s="158" t="n">
        <f aca="false">IF(LEFT(AG21,1)="E",1,0)</f>
        <v>0</v>
      </c>
      <c r="FR21" s="158" t="n">
        <f aca="false">IF(LEFT(AH21,1)="E",1,0)</f>
        <v>0</v>
      </c>
      <c r="FS21" s="158" t="n">
        <f aca="false">IF(LEFT(AI21,1)="E",1,0)</f>
        <v>0</v>
      </c>
      <c r="FT21" s="158" t="n">
        <f aca="false">IF(LEFT(AJ21,1)="E",1,0)</f>
        <v>0</v>
      </c>
      <c r="FU21" s="158" t="n">
        <f aca="false">SUM(EO21:FT21)</f>
        <v>0</v>
      </c>
      <c r="FV21" s="158" t="n">
        <f aca="false">IF(LEFT(E21,1)="N",1,0)</f>
        <v>0</v>
      </c>
      <c r="FW21" s="158" t="n">
        <f aca="false">IF(LEFT(F21,1)="N",1,0)</f>
        <v>0</v>
      </c>
      <c r="FX21" s="158" t="n">
        <f aca="false">IF(LEFT(G21,1)="N",1,0)</f>
        <v>0</v>
      </c>
      <c r="FY21" s="158" t="n">
        <f aca="false">IF(LEFT(H21,1)="N",1,0)</f>
        <v>0</v>
      </c>
      <c r="FZ21" s="158" t="n">
        <f aca="false">IF(LEFT(I21,1)="N",1,0)</f>
        <v>0</v>
      </c>
      <c r="GA21" s="158" t="n">
        <f aca="false">IF(LEFT(J21,1)="N",1,0)</f>
        <v>0</v>
      </c>
      <c r="GB21" s="158" t="n">
        <f aca="false">IF(LEFT(K21,1)="N",1,0)</f>
        <v>0</v>
      </c>
      <c r="GC21" s="158" t="n">
        <f aca="false">IF(LEFT(L21,1)="N",1,0)</f>
        <v>0</v>
      </c>
      <c r="GD21" s="158" t="n">
        <f aca="false">IF(LEFT(M21,1)="N",1,0)</f>
        <v>0</v>
      </c>
      <c r="GE21" s="158" t="n">
        <f aca="false">IF(LEFT(N21,1)="N",1,0)</f>
        <v>0</v>
      </c>
      <c r="GF21" s="158"/>
      <c r="GG21" s="158" t="n">
        <f aca="false">IF(LEFT(P21,1)="N",1,0)</f>
        <v>0</v>
      </c>
      <c r="GH21" s="158" t="n">
        <f aca="false">IF(LEFT(Q21,1)="N",1,0)</f>
        <v>0</v>
      </c>
      <c r="GI21" s="158" t="n">
        <f aca="false">IF(LEFT(R21,1)="N",1,0)</f>
        <v>0</v>
      </c>
      <c r="GJ21" s="158" t="n">
        <f aca="false">IF(LEFT(S21,1)="N",1,0)</f>
        <v>0</v>
      </c>
      <c r="GK21" s="158" t="n">
        <f aca="false">IF(LEFT(T21,1)="N",1,0)</f>
        <v>0</v>
      </c>
      <c r="GL21" s="158" t="n">
        <f aca="false">IF(LEFT(U21,1)="N",1,0)</f>
        <v>0</v>
      </c>
      <c r="GM21" s="158" t="n">
        <f aca="false">IF(LEFT(V21,1)="N",1,0)</f>
        <v>0</v>
      </c>
      <c r="GN21" s="158" t="n">
        <f aca="false">IF(LEFT(W21,1)="N",1,0)</f>
        <v>0</v>
      </c>
      <c r="GO21" s="158" t="n">
        <f aca="false">IF(LEFT(X21,1)="N",1,0)</f>
        <v>0</v>
      </c>
      <c r="GP21" s="158" t="n">
        <f aca="false">IF(LEFT(Y21,1)="N",1,0)</f>
        <v>0</v>
      </c>
      <c r="GQ21" s="158"/>
      <c r="GR21" s="158" t="n">
        <f aca="false">IF(LEFT(AA21,1)="N",1,0)</f>
        <v>0</v>
      </c>
      <c r="GS21" s="158" t="n">
        <f aca="false">IF(LEFT(AB21,1)="N",1,0)</f>
        <v>0</v>
      </c>
      <c r="GT21" s="158" t="n">
        <f aca="false">IF(LEFT(AC21,1)="N",1,0)</f>
        <v>0</v>
      </c>
      <c r="GU21" s="158" t="n">
        <f aca="false">IF(LEFT(AD21,1)="N",1,0)</f>
        <v>0</v>
      </c>
      <c r="GV21" s="158" t="n">
        <f aca="false">IF(LEFT(AE21,1)="N",1,0)</f>
        <v>0</v>
      </c>
      <c r="GW21" s="158" t="n">
        <f aca="false">IF(LEFT(AF21,1)="N",1,0)</f>
        <v>0</v>
      </c>
      <c r="GX21" s="158" t="n">
        <f aca="false">IF(LEFT(AG21,1)="N",1,0)</f>
        <v>0</v>
      </c>
      <c r="GY21" s="158" t="n">
        <f aca="false">IF(LEFT(AH21,1)="N",1,0)</f>
        <v>0</v>
      </c>
      <c r="GZ21" s="158" t="n">
        <f aca="false">IF(LEFT(AI21,1)="N",1,0)</f>
        <v>0</v>
      </c>
      <c r="HA21" s="158" t="n">
        <f aca="false">IF(LEFT(AJ21,1)="N",1,0)</f>
        <v>0</v>
      </c>
      <c r="HB21" s="158" t="n">
        <f aca="false">SUM(FV21:HA21)</f>
        <v>0</v>
      </c>
      <c r="HC21" s="158" t="n">
        <f aca="false">IF(LEFT(E21,1)="C",1,0)</f>
        <v>0</v>
      </c>
      <c r="HD21" s="158" t="n">
        <f aca="false">IF(LEFT(F21,1)="C",1,0)</f>
        <v>0</v>
      </c>
      <c r="HE21" s="158" t="n">
        <f aca="false">IF(LEFT(G21,1)="C",1,0)</f>
        <v>0</v>
      </c>
      <c r="HF21" s="158" t="n">
        <f aca="false">IF(LEFT(H21,1)="C",1,0)</f>
        <v>0</v>
      </c>
      <c r="HG21" s="158" t="n">
        <f aca="false">IF(LEFT(I21,1)="C",1,0)</f>
        <v>0</v>
      </c>
      <c r="HH21" s="158" t="n">
        <f aca="false">IF(LEFT(J21,1)="C",1,0)</f>
        <v>0</v>
      </c>
      <c r="HI21" s="158" t="n">
        <f aca="false">IF(LEFT(K21,1)="C",1,0)</f>
        <v>0</v>
      </c>
      <c r="HJ21" s="158" t="n">
        <f aca="false">IF(LEFT(L21,1)="C",1,0)</f>
        <v>0</v>
      </c>
      <c r="HK21" s="158" t="n">
        <f aca="false">IF(LEFT(M21,1)="C",1,0)</f>
        <v>0</v>
      </c>
      <c r="HL21" s="158" t="n">
        <f aca="false">IF(LEFT(N21,1)="C",1,0)</f>
        <v>0</v>
      </c>
      <c r="HM21" s="158"/>
      <c r="HN21" s="158" t="n">
        <f aca="false">IF(LEFT(P21,1)="C",1,0)</f>
        <v>0</v>
      </c>
      <c r="HO21" s="158" t="n">
        <f aca="false">IF(LEFT(Q21,1)="C",1,0)</f>
        <v>0</v>
      </c>
      <c r="HP21" s="158" t="n">
        <f aca="false">IF(LEFT(R21,1)="C",1,0)</f>
        <v>0</v>
      </c>
      <c r="HQ21" s="158" t="n">
        <f aca="false">IF(LEFT(S21,1)="C",1,0)</f>
        <v>0</v>
      </c>
      <c r="HR21" s="158" t="n">
        <f aca="false">IF(LEFT(T21,1)="C",1,0)</f>
        <v>0</v>
      </c>
      <c r="HS21" s="158" t="n">
        <f aca="false">IF(LEFT(U21,1)="C",1,0)</f>
        <v>0</v>
      </c>
      <c r="HT21" s="158" t="n">
        <f aca="false">IF(LEFT(V21,1)="C",1,0)</f>
        <v>0</v>
      </c>
      <c r="HU21" s="158" t="n">
        <f aca="false">IF(LEFT(W21,1)="C",1,0)</f>
        <v>0</v>
      </c>
      <c r="HV21" s="158" t="n">
        <f aca="false">IF(LEFT(X21,1)="C",1,0)</f>
        <v>0</v>
      </c>
      <c r="HW21" s="158" t="n">
        <f aca="false">IF(LEFT(Y21,1)="C",1,0)</f>
        <v>0</v>
      </c>
      <c r="HX21" s="158"/>
      <c r="HY21" s="158" t="n">
        <f aca="false">IF(LEFT(AA21,1)="C",1,0)</f>
        <v>0</v>
      </c>
      <c r="HZ21" s="158" t="n">
        <f aca="false">IF(LEFT(AB21,1)="C",1,0)</f>
        <v>0</v>
      </c>
      <c r="IA21" s="158" t="n">
        <f aca="false">IF(LEFT(AC21,1)="C",1,0)</f>
        <v>0</v>
      </c>
      <c r="IB21" s="158" t="n">
        <f aca="false">IF(LEFT(AD21,1)="C",1,0)</f>
        <v>0</v>
      </c>
      <c r="IC21" s="158" t="n">
        <f aca="false">IF(LEFT(AE21,1)="C",1,0)</f>
        <v>0</v>
      </c>
      <c r="ID21" s="158" t="n">
        <f aca="false">IF(LEFT(AF21,1)="C",1,0)</f>
        <v>0</v>
      </c>
      <c r="IE21" s="158" t="n">
        <f aca="false">IF(LEFT(AG21,1)="C",1,0)</f>
        <v>0</v>
      </c>
      <c r="IF21" s="158" t="n">
        <f aca="false">IF(LEFT(AH21,1)="C",1,0)</f>
        <v>0</v>
      </c>
      <c r="IG21" s="158" t="n">
        <f aca="false">IF(LEFT(AI21,1)="C",1,0)</f>
        <v>0</v>
      </c>
      <c r="IH21" s="158" t="n">
        <f aca="false">IF(LEFT(AJ21,1)="C",1,0)</f>
        <v>0</v>
      </c>
      <c r="II21" s="158" t="n">
        <f aca="false">SUM(HC21:IH21)</f>
        <v>0</v>
      </c>
      <c r="IJ21" s="159" t="n">
        <f aca="false">IF(C20="FORFEIT",0,IF(ISBLANK(AL21),0,1))</f>
        <v>0</v>
      </c>
    </row>
    <row r="22" s="133" customFormat="true" ht="15.75" hidden="false" customHeight="true" outlineLevel="0" collapsed="false">
      <c r="A22" s="115" t="n">
        <v>7</v>
      </c>
      <c r="B22" s="116" t="n">
        <v>95</v>
      </c>
      <c r="C22" s="117" t="str">
        <f aca="false">INDEX('Weigh-In Sheet'!B9:B44,AQ22)</f>
        <v>Jacobs, Brandon</v>
      </c>
      <c r="D22" s="118" t="str">
        <f aca="false">IF($AQ$6=FALSE(),"*","")</f>
        <v>*</v>
      </c>
      <c r="E22" s="160" t="s">
        <v>40</v>
      </c>
      <c r="F22" s="161" t="s">
        <v>60</v>
      </c>
      <c r="G22" s="161" t="s">
        <v>101</v>
      </c>
      <c r="H22" s="161"/>
      <c r="I22" s="161"/>
      <c r="J22" s="161"/>
      <c r="K22" s="161"/>
      <c r="L22" s="161"/>
      <c r="M22" s="161"/>
      <c r="N22" s="162"/>
      <c r="O22" s="122"/>
      <c r="P22" s="123"/>
      <c r="Q22" s="123"/>
      <c r="R22" s="123"/>
      <c r="S22" s="123"/>
      <c r="T22" s="123"/>
      <c r="U22" s="123"/>
      <c r="V22" s="123"/>
      <c r="W22" s="123"/>
      <c r="X22" s="123"/>
      <c r="Y22" s="124"/>
      <c r="Z22" s="125"/>
      <c r="AA22" s="171"/>
      <c r="AB22" s="172"/>
      <c r="AC22" s="172"/>
      <c r="AD22" s="172"/>
      <c r="AE22" s="172"/>
      <c r="AF22" s="172"/>
      <c r="AG22" s="172"/>
      <c r="AH22" s="172"/>
      <c r="AI22" s="173"/>
      <c r="AJ22" s="174" t="str">
        <f aca="false">IF(BX22&gt;14,"TF","")</f>
        <v/>
      </c>
      <c r="AK22" s="175"/>
      <c r="AL22" s="177"/>
      <c r="AM22" s="129" t="n">
        <f aca="false">SUM(AR22:BW22)</f>
        <v>7</v>
      </c>
      <c r="AN22" s="130" t="n">
        <f aca="false">IF(ISBLANK(AL22),(IF(ISBLANK(AL23),IF(AJ22="TF",5,IF(BX22&gt;7,4,IF(BX22&gt;0,3,0))),0)),6)</f>
        <v>3</v>
      </c>
      <c r="AO22" s="131" t="n">
        <f aca="false">SUM(AN22+AO20)</f>
        <v>29</v>
      </c>
      <c r="AP22" s="132"/>
      <c r="AQ22" s="133" t="n">
        <v>5</v>
      </c>
      <c r="AR22" s="133" t="n">
        <f aca="false">IF(ISNUMBER(VALUE(RIGHT(E22,1))),VALUE(RIGHT(E22,1)),0)</f>
        <v>2</v>
      </c>
      <c r="AS22" s="133" t="n">
        <f aca="false">IF(ISNUMBER(VALUE(RIGHT(F22,1))),VALUE(RIGHT(F22,1)),0)</f>
        <v>2</v>
      </c>
      <c r="AT22" s="133" t="n">
        <f aca="false">IF(ISNUMBER(VALUE(RIGHT(G22,1))),VALUE(RIGHT(G22,1)),0)</f>
        <v>3</v>
      </c>
      <c r="AU22" s="133" t="n">
        <f aca="false">IF(ISNUMBER(VALUE(RIGHT(H22,1))),VALUE(RIGHT(H22,1)),0)</f>
        <v>0</v>
      </c>
      <c r="AV22" s="133" t="n">
        <f aca="false">IF(ISNUMBER(VALUE(RIGHT(I22,1))),VALUE(RIGHT(I22,1)),0)</f>
        <v>0</v>
      </c>
      <c r="AW22" s="133" t="n">
        <f aca="false">IF(ISNUMBER(VALUE(RIGHT(J22,1))),VALUE(RIGHT(J22,1)),0)</f>
        <v>0</v>
      </c>
      <c r="AX22" s="133" t="n">
        <f aca="false">IF(ISNUMBER(VALUE(RIGHT(K22,1))),VALUE(RIGHT(K22,1)),0)</f>
        <v>0</v>
      </c>
      <c r="AY22" s="133" t="n">
        <f aca="false">IF(ISNUMBER(VALUE(RIGHT(L22,1))),VALUE(RIGHT(L22,1)),0)</f>
        <v>0</v>
      </c>
      <c r="AZ22" s="133" t="n">
        <f aca="false">IF(ISNUMBER(VALUE(RIGHT(M22,1))),VALUE(RIGHT(M22,1)),0)</f>
        <v>0</v>
      </c>
      <c r="BA22" s="133" t="n">
        <f aca="false">IF(ISNUMBER(VALUE(RIGHT(N22,1))),VALUE(RIGHT(N22,1)),0)</f>
        <v>0</v>
      </c>
      <c r="BC22" s="133" t="n">
        <f aca="false">IF(ISNUMBER(VALUE(RIGHT(P22,1))),VALUE(RIGHT(P22,1)),0)</f>
        <v>0</v>
      </c>
      <c r="BD22" s="133" t="n">
        <f aca="false">IF(ISNUMBER(VALUE(RIGHT(Q22,1))),VALUE(RIGHT(Q22,1)),0)</f>
        <v>0</v>
      </c>
      <c r="BE22" s="133" t="n">
        <f aca="false">IF(ISNUMBER(VALUE(RIGHT(R22,1))),VALUE(RIGHT(R22,1)),0)</f>
        <v>0</v>
      </c>
      <c r="BF22" s="133" t="n">
        <f aca="false">IF(ISNUMBER(VALUE(RIGHT(S22,1))),VALUE(RIGHT(S22,1)),0)</f>
        <v>0</v>
      </c>
      <c r="BG22" s="133" t="n">
        <f aca="false">IF(ISNUMBER(VALUE(RIGHT(T22,1))),VALUE(RIGHT(T22,1)),0)</f>
        <v>0</v>
      </c>
      <c r="BH22" s="133" t="n">
        <f aca="false">IF(ISNUMBER(VALUE(RIGHT(U22,1))),VALUE(RIGHT(U22,1)),0)</f>
        <v>0</v>
      </c>
      <c r="BI22" s="133" t="n">
        <f aca="false">IF(ISNUMBER(VALUE(RIGHT(V22,1))),VALUE(RIGHT(V22,1)),0)</f>
        <v>0</v>
      </c>
      <c r="BJ22" s="133" t="n">
        <f aca="false">IF(ISNUMBER(VALUE(RIGHT(W22,1))),VALUE(RIGHT(W22,1)),0)</f>
        <v>0</v>
      </c>
      <c r="BK22" s="133" t="n">
        <f aca="false">IF(ISNUMBER(VALUE(RIGHT(X22,1))),VALUE(RIGHT(X22,1)),0)</f>
        <v>0</v>
      </c>
      <c r="BL22" s="133" t="n">
        <f aca="false">IF(ISNUMBER(VALUE(RIGHT(Y22,1))),VALUE(RIGHT(Y22,1)),0)</f>
        <v>0</v>
      </c>
      <c r="BN22" s="133" t="n">
        <f aca="false">IF(ISNUMBER(VALUE(RIGHT(AA22,1))),VALUE(RIGHT(AA22,1)),0)</f>
        <v>0</v>
      </c>
      <c r="BO22" s="133" t="n">
        <f aca="false">IF(ISNUMBER(VALUE(RIGHT(AB22,1))),VALUE(RIGHT(AB22,1)),0)</f>
        <v>0</v>
      </c>
      <c r="BP22" s="133" t="n">
        <f aca="false">IF(ISNUMBER(VALUE(RIGHT(AC22,1))),VALUE(RIGHT(AC22,1)),0)</f>
        <v>0</v>
      </c>
      <c r="BQ22" s="133" t="n">
        <f aca="false">IF(ISNUMBER(VALUE(RIGHT(AD22,1))),VALUE(RIGHT(AD22,1)),0)</f>
        <v>0</v>
      </c>
      <c r="BR22" s="133" t="n">
        <f aca="false">IF(ISNUMBER(VALUE(RIGHT(AE22,1))),VALUE(RIGHT(AE22,1)),0)</f>
        <v>0</v>
      </c>
      <c r="BS22" s="133" t="n">
        <f aca="false">IF(ISNUMBER(VALUE(RIGHT(AF22,1))),VALUE(RIGHT(AF22,1)),0)</f>
        <v>0</v>
      </c>
      <c r="BT22" s="133" t="n">
        <f aca="false">IF(ISNUMBER(VALUE(RIGHT(AG22,1))),VALUE(RIGHT(AG22,1)),0)</f>
        <v>0</v>
      </c>
      <c r="BU22" s="133" t="n">
        <f aca="false">IF(ISNUMBER(VALUE(RIGHT(AH22,1))),VALUE(RIGHT(AH22,1)),0)</f>
        <v>0</v>
      </c>
      <c r="BV22" s="133" t="n">
        <f aca="false">IF(ISNUMBER(VALUE(RIGHT(AI22,1))),VALUE(RIGHT(AI22,1)),0)</f>
        <v>0</v>
      </c>
      <c r="BW22" s="133" t="n">
        <f aca="false">IF(ISNUMBER(VALUE(RIGHT(AK22,1))),VALUE(RIGHT(AK22,1)),0)</f>
        <v>0</v>
      </c>
      <c r="BX22" s="134" t="n">
        <f aca="false">AM22-AM23</f>
        <v>5</v>
      </c>
      <c r="BZ22" s="133" t="n">
        <f aca="false">IF(LEFT(E22,1)="T",1,0)</f>
        <v>1</v>
      </c>
      <c r="CA22" s="133" t="n">
        <f aca="false">IF(LEFT(F22,1)="T",1,0)</f>
        <v>0</v>
      </c>
      <c r="CB22" s="133" t="n">
        <f aca="false">IF(LEFT(G22,1)="T",1,0)</f>
        <v>0</v>
      </c>
      <c r="CC22" s="133" t="n">
        <f aca="false">IF(LEFT(H22,1)="T",1,0)</f>
        <v>0</v>
      </c>
      <c r="CD22" s="133" t="n">
        <f aca="false">IF(LEFT(I22,1)="T",1,0)</f>
        <v>0</v>
      </c>
      <c r="CE22" s="133" t="n">
        <f aca="false">IF(LEFT(J22,1)="T",1,0)</f>
        <v>0</v>
      </c>
      <c r="CF22" s="133" t="n">
        <f aca="false">IF(LEFT(K22,1)="T",1,0)</f>
        <v>0</v>
      </c>
      <c r="CG22" s="133" t="n">
        <f aca="false">IF(LEFT(L22,1)="T",1,0)</f>
        <v>0</v>
      </c>
      <c r="CH22" s="133" t="n">
        <f aca="false">IF(LEFT(M22,1)="T",1,0)</f>
        <v>0</v>
      </c>
      <c r="CI22" s="133" t="n">
        <f aca="false">IF(LEFT(N22,1)="T",1,0)</f>
        <v>0</v>
      </c>
      <c r="CK22" s="133" t="n">
        <f aca="false">IF(LEFT(P22,1)="T",1,0)</f>
        <v>0</v>
      </c>
      <c r="CL22" s="133" t="n">
        <f aca="false">IF(LEFT(Q22,1)="T",1,0)</f>
        <v>0</v>
      </c>
      <c r="CM22" s="133" t="n">
        <f aca="false">IF(LEFT(R22,1)="T",1,0)</f>
        <v>0</v>
      </c>
      <c r="CN22" s="133" t="n">
        <f aca="false">IF(LEFT(S22,1)="T",1,0)</f>
        <v>0</v>
      </c>
      <c r="CO22" s="133" t="n">
        <f aca="false">IF(LEFT(T22,1)="T",1,0)</f>
        <v>0</v>
      </c>
      <c r="CP22" s="133" t="n">
        <f aca="false">IF(LEFT(U22,1)="T",1,0)</f>
        <v>0</v>
      </c>
      <c r="CQ22" s="133" t="n">
        <f aca="false">IF(LEFT(V22,1)="T",1,0)</f>
        <v>0</v>
      </c>
      <c r="CR22" s="133" t="n">
        <f aca="false">IF(LEFT(W22,1)="T",1,0)</f>
        <v>0</v>
      </c>
      <c r="CS22" s="133" t="n">
        <f aca="false">IF(LEFT(X22,1)="T",1,0)</f>
        <v>0</v>
      </c>
      <c r="CT22" s="133" t="n">
        <f aca="false">IF(LEFT(Y22,1)="T",1,0)</f>
        <v>0</v>
      </c>
      <c r="CV22" s="133" t="n">
        <f aca="false">IF(LEFT(AA22,1)="T",1,0)</f>
        <v>0</v>
      </c>
      <c r="CW22" s="133" t="n">
        <f aca="false">IF(LEFT(AB22,1)="T",1,0)</f>
        <v>0</v>
      </c>
      <c r="CX22" s="133" t="n">
        <f aca="false">IF(LEFT(AC22,1)="T",1,0)</f>
        <v>0</v>
      </c>
      <c r="CY22" s="133" t="n">
        <f aca="false">IF(LEFT(AD22,1)="T",1,0)</f>
        <v>0</v>
      </c>
      <c r="CZ22" s="133" t="n">
        <f aca="false">IF(LEFT(AE22,1)="T",1,0)</f>
        <v>0</v>
      </c>
      <c r="DA22" s="133" t="n">
        <f aca="false">IF(LEFT(AF22,1)="T",1,0)</f>
        <v>0</v>
      </c>
      <c r="DB22" s="133" t="n">
        <f aca="false">IF(LEFT(AG22,1)="T",1,0)</f>
        <v>0</v>
      </c>
      <c r="DC22" s="133" t="n">
        <f aca="false">IF(LEFT(AH22,1)="T",1,0)</f>
        <v>0</v>
      </c>
      <c r="DD22" s="133" t="n">
        <f aca="false">IF(LEFT(AI22,1)="T",1,0)</f>
        <v>0</v>
      </c>
      <c r="DE22" s="133" t="n">
        <f aca="false">IF(LEFT(AJ22,1)="T",1,0)</f>
        <v>0</v>
      </c>
      <c r="DF22" s="135" t="str">
        <f aca="false">C22</f>
        <v>Jacobs, Brandon</v>
      </c>
      <c r="DG22" s="136" t="n">
        <f aca="false">SUM(BZ22:DE22)</f>
        <v>1</v>
      </c>
      <c r="DH22" s="136" t="n">
        <f aca="false">IF(LEFT(E22,1)="R",1,0)</f>
        <v>0</v>
      </c>
      <c r="DI22" s="136" t="n">
        <f aca="false">IF(LEFT(F22,1)="R",1,0)</f>
        <v>1</v>
      </c>
      <c r="DJ22" s="136" t="n">
        <f aca="false">IF(LEFT(G22,1)="R",1,0)</f>
        <v>0</v>
      </c>
      <c r="DK22" s="136" t="n">
        <f aca="false">IF(LEFT(H22,1)="R",1,0)</f>
        <v>0</v>
      </c>
      <c r="DL22" s="136" t="n">
        <f aca="false">IF(LEFT(I22,1)="R",1,0)</f>
        <v>0</v>
      </c>
      <c r="DM22" s="136" t="n">
        <f aca="false">IF(LEFT(J22,1)="R",1,0)</f>
        <v>0</v>
      </c>
      <c r="DN22" s="136" t="n">
        <f aca="false">IF(LEFT(K22,1)="R",1,0)</f>
        <v>0</v>
      </c>
      <c r="DO22" s="136" t="n">
        <f aca="false">IF(LEFT(L22,1)="R",1,0)</f>
        <v>0</v>
      </c>
      <c r="DP22" s="136" t="n">
        <f aca="false">IF(LEFT(M22,1)="R",1,0)</f>
        <v>0</v>
      </c>
      <c r="DQ22" s="136" t="n">
        <f aca="false">IF(LEFT(N22,1)="R",1,0)</f>
        <v>0</v>
      </c>
      <c r="DR22" s="136"/>
      <c r="DS22" s="136" t="n">
        <f aca="false">IF(LEFT(P22,1)="R",1,0)</f>
        <v>0</v>
      </c>
      <c r="DT22" s="136" t="n">
        <f aca="false">IF(LEFT(Q22,1)="R",1,0)</f>
        <v>0</v>
      </c>
      <c r="DU22" s="136" t="n">
        <f aca="false">IF(LEFT(R22,1)="R",1,0)</f>
        <v>0</v>
      </c>
      <c r="DV22" s="136" t="n">
        <f aca="false">IF(LEFT(S22,1)="R",1,0)</f>
        <v>0</v>
      </c>
      <c r="DW22" s="136" t="n">
        <f aca="false">IF(LEFT(T22,1)="R",1,0)</f>
        <v>0</v>
      </c>
      <c r="DX22" s="136" t="n">
        <f aca="false">IF(LEFT(U22,1)="R",1,0)</f>
        <v>0</v>
      </c>
      <c r="DY22" s="136" t="n">
        <f aca="false">IF(LEFT(V22,1)="R",1,0)</f>
        <v>0</v>
      </c>
      <c r="DZ22" s="136" t="n">
        <f aca="false">IF(LEFT(W22,1)="R",1,0)</f>
        <v>0</v>
      </c>
      <c r="EA22" s="136" t="n">
        <f aca="false">IF(LEFT(X22,1)="R",1,0)</f>
        <v>0</v>
      </c>
      <c r="EB22" s="136" t="n">
        <f aca="false">IF(LEFT(Y22,1)="R",1,0)</f>
        <v>0</v>
      </c>
      <c r="EC22" s="136"/>
      <c r="ED22" s="136" t="n">
        <f aca="false">IF(LEFT(AA22,1)="R",1,0)</f>
        <v>0</v>
      </c>
      <c r="EE22" s="136" t="n">
        <f aca="false">IF(LEFT(AB22,1)="R",1,0)</f>
        <v>0</v>
      </c>
      <c r="EF22" s="136" t="n">
        <f aca="false">IF(LEFT(AC22,1)="R",1,0)</f>
        <v>0</v>
      </c>
      <c r="EG22" s="136" t="n">
        <f aca="false">IF(LEFT(AD22,1)="R",1,0)</f>
        <v>0</v>
      </c>
      <c r="EH22" s="136" t="n">
        <f aca="false">IF(LEFT(AE22,1)="R",1,0)</f>
        <v>0</v>
      </c>
      <c r="EI22" s="136" t="n">
        <f aca="false">IF(LEFT(AF22,1)="R",1,0)</f>
        <v>0</v>
      </c>
      <c r="EJ22" s="136" t="n">
        <f aca="false">IF(LEFT(AG22,1)="R",1,0)</f>
        <v>0</v>
      </c>
      <c r="EK22" s="136" t="n">
        <f aca="false">IF(LEFT(AH22,1)="R",1,0)</f>
        <v>0</v>
      </c>
      <c r="EL22" s="136" t="n">
        <f aca="false">IF(LEFT(AI22,1)="R",1,0)</f>
        <v>0</v>
      </c>
      <c r="EM22" s="136" t="n">
        <f aca="false">IF(LEFT(AJ22,1)="R",1,0)</f>
        <v>0</v>
      </c>
      <c r="EN22" s="136" t="n">
        <f aca="false">SUM(DH22:EM22)</f>
        <v>1</v>
      </c>
      <c r="EO22" s="136" t="n">
        <f aca="false">IF(LEFT(E22,1)="E",1,0)</f>
        <v>0</v>
      </c>
      <c r="EP22" s="136" t="n">
        <f aca="false">IF(LEFT(F22,1)="E",1,0)</f>
        <v>0</v>
      </c>
      <c r="EQ22" s="136" t="n">
        <f aca="false">IF(LEFT(G22,1)="E",1,0)</f>
        <v>0</v>
      </c>
      <c r="ER22" s="136" t="n">
        <f aca="false">IF(LEFT(H22,1)="E",1,0)</f>
        <v>0</v>
      </c>
      <c r="ES22" s="136" t="n">
        <f aca="false">IF(LEFT(I22,1)="E",1,0)</f>
        <v>0</v>
      </c>
      <c r="ET22" s="136" t="n">
        <f aca="false">IF(LEFT(J22,1)="E",1,0)</f>
        <v>0</v>
      </c>
      <c r="EU22" s="136" t="n">
        <f aca="false">IF(LEFT(K22,1)="E",1,0)</f>
        <v>0</v>
      </c>
      <c r="EV22" s="136" t="n">
        <f aca="false">IF(LEFT(L22,1)="E",1,0)</f>
        <v>0</v>
      </c>
      <c r="EW22" s="136" t="n">
        <f aca="false">IF(LEFT(M22,1)="E",1,0)</f>
        <v>0</v>
      </c>
      <c r="EX22" s="136" t="n">
        <f aca="false">IF(LEFT(N22,1)="E",1,0)</f>
        <v>0</v>
      </c>
      <c r="EY22" s="136"/>
      <c r="EZ22" s="136" t="n">
        <f aca="false">IF(LEFT(P22,1)="E",1,0)</f>
        <v>0</v>
      </c>
      <c r="FA22" s="136" t="n">
        <f aca="false">IF(LEFT(Q22,1)="E",1,0)</f>
        <v>0</v>
      </c>
      <c r="FB22" s="136" t="n">
        <f aca="false">IF(LEFT(R22,1)="E",1,0)</f>
        <v>0</v>
      </c>
      <c r="FC22" s="136" t="n">
        <f aca="false">IF(LEFT(S22,1)="E",1,0)</f>
        <v>0</v>
      </c>
      <c r="FD22" s="136" t="n">
        <f aca="false">IF(LEFT(T22,1)="E",1,0)</f>
        <v>0</v>
      </c>
      <c r="FE22" s="136" t="n">
        <f aca="false">IF(LEFT(U22,1)="E",1,0)</f>
        <v>0</v>
      </c>
      <c r="FF22" s="136" t="n">
        <f aca="false">IF(LEFT(V22,1)="E",1,0)</f>
        <v>0</v>
      </c>
      <c r="FG22" s="136" t="n">
        <f aca="false">IF(LEFT(W22,1)="E",1,0)</f>
        <v>0</v>
      </c>
      <c r="FH22" s="136" t="n">
        <f aca="false">IF(LEFT(X22,1)="E",1,0)</f>
        <v>0</v>
      </c>
      <c r="FI22" s="136" t="n">
        <f aca="false">IF(LEFT(Y22,1)="E",1,0)</f>
        <v>0</v>
      </c>
      <c r="FJ22" s="136"/>
      <c r="FK22" s="136" t="n">
        <f aca="false">IF(LEFT(AA22,1)="E",1,0)</f>
        <v>0</v>
      </c>
      <c r="FL22" s="136" t="n">
        <f aca="false">IF(LEFT(AB22,1)="E",1,0)</f>
        <v>0</v>
      </c>
      <c r="FM22" s="136" t="n">
        <f aca="false">IF(LEFT(AC22,1)="E",1,0)</f>
        <v>0</v>
      </c>
      <c r="FN22" s="136" t="n">
        <f aca="false">IF(LEFT(AD22,1)="E",1,0)</f>
        <v>0</v>
      </c>
      <c r="FO22" s="136" t="n">
        <f aca="false">IF(LEFT(AE22,1)="E",1,0)</f>
        <v>0</v>
      </c>
      <c r="FP22" s="136" t="n">
        <f aca="false">IF(LEFT(AF22,1)="E",1,0)</f>
        <v>0</v>
      </c>
      <c r="FQ22" s="136" t="n">
        <f aca="false">IF(LEFT(AG22,1)="E",1,0)</f>
        <v>0</v>
      </c>
      <c r="FR22" s="136" t="n">
        <f aca="false">IF(LEFT(AH22,1)="E",1,0)</f>
        <v>0</v>
      </c>
      <c r="FS22" s="136" t="n">
        <f aca="false">IF(LEFT(AI22,1)="E",1,0)</f>
        <v>0</v>
      </c>
      <c r="FT22" s="136" t="n">
        <f aca="false">IF(LEFT(AJ22,1)="E",1,0)</f>
        <v>0</v>
      </c>
      <c r="FU22" s="136" t="n">
        <f aca="false">SUM(EO22:FT22)</f>
        <v>0</v>
      </c>
      <c r="FV22" s="136" t="n">
        <f aca="false">IF(LEFT(E22,1)="N",1,0)</f>
        <v>0</v>
      </c>
      <c r="FW22" s="136" t="n">
        <f aca="false">IF(LEFT(F22,1)="N",1,0)</f>
        <v>0</v>
      </c>
      <c r="FX22" s="136" t="n">
        <f aca="false">IF(LEFT(G22,1)="N",1,0)</f>
        <v>1</v>
      </c>
      <c r="FY22" s="136" t="n">
        <f aca="false">IF(LEFT(H22,1)="N",1,0)</f>
        <v>0</v>
      </c>
      <c r="FZ22" s="136" t="n">
        <f aca="false">IF(LEFT(I22,1)="N",1,0)</f>
        <v>0</v>
      </c>
      <c r="GA22" s="136" t="n">
        <f aca="false">IF(LEFT(J22,1)="N",1,0)</f>
        <v>0</v>
      </c>
      <c r="GB22" s="136" t="n">
        <f aca="false">IF(LEFT(K22,1)="N",1,0)</f>
        <v>0</v>
      </c>
      <c r="GC22" s="136" t="n">
        <f aca="false">IF(LEFT(L22,1)="N",1,0)</f>
        <v>0</v>
      </c>
      <c r="GD22" s="136" t="n">
        <f aca="false">IF(LEFT(M22,1)="N",1,0)</f>
        <v>0</v>
      </c>
      <c r="GE22" s="136" t="n">
        <f aca="false">IF(LEFT(N22,1)="N",1,0)</f>
        <v>0</v>
      </c>
      <c r="GF22" s="136"/>
      <c r="GG22" s="136" t="n">
        <f aca="false">IF(LEFT(P22,1)="N",1,0)</f>
        <v>0</v>
      </c>
      <c r="GH22" s="136" t="n">
        <f aca="false">IF(LEFT(Q22,1)="N",1,0)</f>
        <v>0</v>
      </c>
      <c r="GI22" s="136" t="n">
        <f aca="false">IF(LEFT(R22,1)="N",1,0)</f>
        <v>0</v>
      </c>
      <c r="GJ22" s="136" t="n">
        <f aca="false">IF(LEFT(S22,1)="N",1,0)</f>
        <v>0</v>
      </c>
      <c r="GK22" s="136" t="n">
        <f aca="false">IF(LEFT(T22,1)="N",1,0)</f>
        <v>0</v>
      </c>
      <c r="GL22" s="136" t="n">
        <f aca="false">IF(LEFT(U22,1)="N",1,0)</f>
        <v>0</v>
      </c>
      <c r="GM22" s="136" t="n">
        <f aca="false">IF(LEFT(V22,1)="N",1,0)</f>
        <v>0</v>
      </c>
      <c r="GN22" s="136" t="n">
        <f aca="false">IF(LEFT(W22,1)="N",1,0)</f>
        <v>0</v>
      </c>
      <c r="GO22" s="136" t="n">
        <f aca="false">IF(LEFT(X22,1)="N",1,0)</f>
        <v>0</v>
      </c>
      <c r="GP22" s="136" t="n">
        <f aca="false">IF(LEFT(Y22,1)="N",1,0)</f>
        <v>0</v>
      </c>
      <c r="GQ22" s="136"/>
      <c r="GR22" s="136" t="n">
        <f aca="false">IF(LEFT(AA22,1)="N",1,0)</f>
        <v>0</v>
      </c>
      <c r="GS22" s="136" t="n">
        <f aca="false">IF(LEFT(AB22,1)="N",1,0)</f>
        <v>0</v>
      </c>
      <c r="GT22" s="136" t="n">
        <f aca="false">IF(LEFT(AC22,1)="N",1,0)</f>
        <v>0</v>
      </c>
      <c r="GU22" s="136" t="n">
        <f aca="false">IF(LEFT(AD22,1)="N",1,0)</f>
        <v>0</v>
      </c>
      <c r="GV22" s="136" t="n">
        <f aca="false">IF(LEFT(AE22,1)="N",1,0)</f>
        <v>0</v>
      </c>
      <c r="GW22" s="136" t="n">
        <f aca="false">IF(LEFT(AF22,1)="N",1,0)</f>
        <v>0</v>
      </c>
      <c r="GX22" s="136" t="n">
        <f aca="false">IF(LEFT(AG22,1)="N",1,0)</f>
        <v>0</v>
      </c>
      <c r="GY22" s="136" t="n">
        <f aca="false">IF(LEFT(AH22,1)="N",1,0)</f>
        <v>0</v>
      </c>
      <c r="GZ22" s="136" t="n">
        <f aca="false">IF(LEFT(AI22,1)="N",1,0)</f>
        <v>0</v>
      </c>
      <c r="HA22" s="136" t="n">
        <f aca="false">IF(LEFT(AJ22,1)="N",1,0)</f>
        <v>0</v>
      </c>
      <c r="HB22" s="136" t="n">
        <f aca="false">SUM(FV22:HA22)</f>
        <v>1</v>
      </c>
      <c r="HC22" s="136" t="n">
        <f aca="false">IF(LEFT(E22,1)="C",1,0)</f>
        <v>0</v>
      </c>
      <c r="HD22" s="136" t="n">
        <f aca="false">IF(LEFT(F22,1)="C",1,0)</f>
        <v>0</v>
      </c>
      <c r="HE22" s="136" t="n">
        <f aca="false">IF(LEFT(G22,1)="C",1,0)</f>
        <v>0</v>
      </c>
      <c r="HF22" s="136" t="n">
        <f aca="false">IF(LEFT(H22,1)="C",1,0)</f>
        <v>0</v>
      </c>
      <c r="HG22" s="136" t="n">
        <f aca="false">IF(LEFT(I22,1)="C",1,0)</f>
        <v>0</v>
      </c>
      <c r="HH22" s="136" t="n">
        <f aca="false">IF(LEFT(J22,1)="C",1,0)</f>
        <v>0</v>
      </c>
      <c r="HI22" s="136" t="n">
        <f aca="false">IF(LEFT(K22,1)="C",1,0)</f>
        <v>0</v>
      </c>
      <c r="HJ22" s="136" t="n">
        <f aca="false">IF(LEFT(L22,1)="C",1,0)</f>
        <v>0</v>
      </c>
      <c r="HK22" s="136" t="n">
        <f aca="false">IF(LEFT(M22,1)="C",1,0)</f>
        <v>0</v>
      </c>
      <c r="HL22" s="136" t="n">
        <f aca="false">IF(LEFT(N22,1)="C",1,0)</f>
        <v>0</v>
      </c>
      <c r="HM22" s="136"/>
      <c r="HN22" s="136" t="n">
        <f aca="false">IF(LEFT(P22,1)="C",1,0)</f>
        <v>0</v>
      </c>
      <c r="HO22" s="136" t="n">
        <f aca="false">IF(LEFT(Q22,1)="C",1,0)</f>
        <v>0</v>
      </c>
      <c r="HP22" s="136" t="n">
        <f aca="false">IF(LEFT(R22,1)="C",1,0)</f>
        <v>0</v>
      </c>
      <c r="HQ22" s="136" t="n">
        <f aca="false">IF(LEFT(S22,1)="C",1,0)</f>
        <v>0</v>
      </c>
      <c r="HR22" s="136" t="n">
        <f aca="false">IF(LEFT(T22,1)="C",1,0)</f>
        <v>0</v>
      </c>
      <c r="HS22" s="136" t="n">
        <f aca="false">IF(LEFT(U22,1)="C",1,0)</f>
        <v>0</v>
      </c>
      <c r="HT22" s="136" t="n">
        <f aca="false">IF(LEFT(V22,1)="C",1,0)</f>
        <v>0</v>
      </c>
      <c r="HU22" s="136" t="n">
        <f aca="false">IF(LEFT(W22,1)="C",1,0)</f>
        <v>0</v>
      </c>
      <c r="HV22" s="136" t="n">
        <f aca="false">IF(LEFT(X22,1)="C",1,0)</f>
        <v>0</v>
      </c>
      <c r="HW22" s="136" t="n">
        <f aca="false">IF(LEFT(Y22,1)="C",1,0)</f>
        <v>0</v>
      </c>
      <c r="HX22" s="136"/>
      <c r="HY22" s="136" t="n">
        <f aca="false">IF(LEFT(AA22,1)="C",1,0)</f>
        <v>0</v>
      </c>
      <c r="HZ22" s="136" t="n">
        <f aca="false">IF(LEFT(AB22,1)="C",1,0)</f>
        <v>0</v>
      </c>
      <c r="IA22" s="136" t="n">
        <f aca="false">IF(LEFT(AC22,1)="C",1,0)</f>
        <v>0</v>
      </c>
      <c r="IB22" s="136" t="n">
        <f aca="false">IF(LEFT(AD22,1)="C",1,0)</f>
        <v>0</v>
      </c>
      <c r="IC22" s="136" t="n">
        <f aca="false">IF(LEFT(AE22,1)="C",1,0)</f>
        <v>0</v>
      </c>
      <c r="ID22" s="136" t="n">
        <f aca="false">IF(LEFT(AF22,1)="C",1,0)</f>
        <v>0</v>
      </c>
      <c r="IE22" s="136" t="n">
        <f aca="false">IF(LEFT(AG22,1)="C",1,0)</f>
        <v>0</v>
      </c>
      <c r="IF22" s="136" t="n">
        <f aca="false">IF(LEFT(AH22,1)="C",1,0)</f>
        <v>0</v>
      </c>
      <c r="IG22" s="136" t="n">
        <f aca="false">IF(LEFT(AI22,1)="C",1,0)</f>
        <v>0</v>
      </c>
      <c r="IH22" s="136" t="n">
        <f aca="false">IF(LEFT(AJ22,1)="C",1,0)</f>
        <v>0</v>
      </c>
      <c r="II22" s="136" t="n">
        <f aca="false">SUM(HC22:IH22)</f>
        <v>0</v>
      </c>
      <c r="IJ22" s="137" t="n">
        <f aca="false">IF(C23="FORFEIT",0,IF(ISBLANK(AL22),0,1))</f>
        <v>0</v>
      </c>
    </row>
    <row r="23" s="133" customFormat="true" ht="15.75" hidden="false" customHeight="true" outlineLevel="0" collapsed="false">
      <c r="A23" s="115"/>
      <c r="B23" s="116"/>
      <c r="C23" s="138" t="str">
        <f aca="false">INDEX('Weigh-In Sheet'!F9:F44,AQ23)</f>
        <v>Mo</v>
      </c>
      <c r="D23" s="139" t="str">
        <f aca="false">IF($AQ$6=TRUE(),"*","")</f>
        <v/>
      </c>
      <c r="E23" s="165" t="s">
        <v>60</v>
      </c>
      <c r="F23" s="166"/>
      <c r="G23" s="166"/>
      <c r="H23" s="166"/>
      <c r="I23" s="166"/>
      <c r="J23" s="166"/>
      <c r="K23" s="166"/>
      <c r="L23" s="166"/>
      <c r="M23" s="166"/>
      <c r="N23" s="167"/>
      <c r="O23" s="143"/>
      <c r="P23" s="144"/>
      <c r="Q23" s="144"/>
      <c r="R23" s="144"/>
      <c r="S23" s="144"/>
      <c r="T23" s="144"/>
      <c r="U23" s="144"/>
      <c r="V23" s="144"/>
      <c r="W23" s="144"/>
      <c r="X23" s="144"/>
      <c r="Y23" s="145"/>
      <c r="Z23" s="146"/>
      <c r="AA23" s="147"/>
      <c r="AB23" s="148"/>
      <c r="AC23" s="148"/>
      <c r="AD23" s="148"/>
      <c r="AE23" s="148"/>
      <c r="AF23" s="148"/>
      <c r="AG23" s="148"/>
      <c r="AH23" s="148"/>
      <c r="AI23" s="149"/>
      <c r="AJ23" s="150" t="str">
        <f aca="false">IF(BX23&gt;14,"TF","")</f>
        <v/>
      </c>
      <c r="AK23" s="151"/>
      <c r="AL23" s="176"/>
      <c r="AM23" s="129" t="n">
        <f aca="false">SUM(AR23:BW23)</f>
        <v>2</v>
      </c>
      <c r="AN23" s="154" t="n">
        <f aca="false">IF(ISBLANK(AL23),(IF(ISBLANK(AL22),IF(AJ23="TF",5,IF(BX23&gt;7,4,IF(BX23&gt;0,3,0))),0)),6)</f>
        <v>0</v>
      </c>
      <c r="AO23" s="155"/>
      <c r="AP23" s="156" t="n">
        <f aca="false">SUM(AN23+AP21)</f>
        <v>6</v>
      </c>
      <c r="AQ23" s="133" t="n">
        <v>3</v>
      </c>
      <c r="AR23" s="133" t="n">
        <f aca="false">IF(ISNUMBER(VALUE(RIGHT(E23,1))),VALUE(RIGHT(E23,1)),0)</f>
        <v>2</v>
      </c>
      <c r="AS23" s="133" t="n">
        <f aca="false">IF(ISNUMBER(VALUE(RIGHT(F23,1))),VALUE(RIGHT(F23,1)),0)</f>
        <v>0</v>
      </c>
      <c r="AT23" s="133" t="n">
        <f aca="false">IF(ISNUMBER(VALUE(RIGHT(G23,1))),VALUE(RIGHT(G23,1)),0)</f>
        <v>0</v>
      </c>
      <c r="AU23" s="133" t="n">
        <f aca="false">IF(ISNUMBER(VALUE(RIGHT(H23,1))),VALUE(RIGHT(H23,1)),0)</f>
        <v>0</v>
      </c>
      <c r="AV23" s="133" t="n">
        <f aca="false">IF(ISNUMBER(VALUE(RIGHT(I23,1))),VALUE(RIGHT(I23,1)),0)</f>
        <v>0</v>
      </c>
      <c r="AW23" s="133" t="n">
        <f aca="false">IF(ISNUMBER(VALUE(RIGHT(J23,1))),VALUE(RIGHT(J23,1)),0)</f>
        <v>0</v>
      </c>
      <c r="AX23" s="133" t="n">
        <f aca="false">IF(ISNUMBER(VALUE(RIGHT(K23,1))),VALUE(RIGHT(K23,1)),0)</f>
        <v>0</v>
      </c>
      <c r="AY23" s="133" t="n">
        <f aca="false">IF(ISNUMBER(VALUE(RIGHT(L23,1))),VALUE(RIGHT(L23,1)),0)</f>
        <v>0</v>
      </c>
      <c r="AZ23" s="133" t="n">
        <f aca="false">IF(ISNUMBER(VALUE(RIGHT(M23,1))),VALUE(RIGHT(M23,1)),0)</f>
        <v>0</v>
      </c>
      <c r="BA23" s="133" t="n">
        <f aca="false">IF(ISNUMBER(VALUE(RIGHT(N23,1))),VALUE(RIGHT(N23,1)),0)</f>
        <v>0</v>
      </c>
      <c r="BC23" s="133" t="n">
        <f aca="false">IF(ISNUMBER(VALUE(RIGHT(P23,1))),VALUE(RIGHT(P23,1)),0)</f>
        <v>0</v>
      </c>
      <c r="BD23" s="133" t="n">
        <f aca="false">IF(ISNUMBER(VALUE(RIGHT(Q23,1))),VALUE(RIGHT(Q23,1)),0)</f>
        <v>0</v>
      </c>
      <c r="BE23" s="133" t="n">
        <f aca="false">IF(ISNUMBER(VALUE(RIGHT(R23,1))),VALUE(RIGHT(R23,1)),0)</f>
        <v>0</v>
      </c>
      <c r="BF23" s="133" t="n">
        <f aca="false">IF(ISNUMBER(VALUE(RIGHT(S23,1))),VALUE(RIGHT(S23,1)),0)</f>
        <v>0</v>
      </c>
      <c r="BG23" s="133" t="n">
        <f aca="false">IF(ISNUMBER(VALUE(RIGHT(T23,1))),VALUE(RIGHT(T23,1)),0)</f>
        <v>0</v>
      </c>
      <c r="BH23" s="133" t="n">
        <f aca="false">IF(ISNUMBER(VALUE(RIGHT(U23,1))),VALUE(RIGHT(U23,1)),0)</f>
        <v>0</v>
      </c>
      <c r="BI23" s="133" t="n">
        <f aca="false">IF(ISNUMBER(VALUE(RIGHT(V23,1))),VALUE(RIGHT(V23,1)),0)</f>
        <v>0</v>
      </c>
      <c r="BJ23" s="133" t="n">
        <f aca="false">IF(ISNUMBER(VALUE(RIGHT(W23,1))),VALUE(RIGHT(W23,1)),0)</f>
        <v>0</v>
      </c>
      <c r="BK23" s="133" t="n">
        <f aca="false">IF(ISNUMBER(VALUE(RIGHT(X23,1))),VALUE(RIGHT(X23,1)),0)</f>
        <v>0</v>
      </c>
      <c r="BL23" s="133" t="n">
        <f aca="false">IF(ISNUMBER(VALUE(RIGHT(Y23,1))),VALUE(RIGHT(Y23,1)),0)</f>
        <v>0</v>
      </c>
      <c r="BN23" s="133" t="n">
        <f aca="false">IF(ISNUMBER(VALUE(RIGHT(AA23,1))),VALUE(RIGHT(AA23,1)),0)</f>
        <v>0</v>
      </c>
      <c r="BO23" s="133" t="n">
        <f aca="false">IF(ISNUMBER(VALUE(RIGHT(AB23,1))),VALUE(RIGHT(AB23,1)),0)</f>
        <v>0</v>
      </c>
      <c r="BP23" s="133" t="n">
        <f aca="false">IF(ISNUMBER(VALUE(RIGHT(AC23,1))),VALUE(RIGHT(AC23,1)),0)</f>
        <v>0</v>
      </c>
      <c r="BQ23" s="133" t="n">
        <f aca="false">IF(ISNUMBER(VALUE(RIGHT(AD23,1))),VALUE(RIGHT(AD23,1)),0)</f>
        <v>0</v>
      </c>
      <c r="BR23" s="133" t="n">
        <f aca="false">IF(ISNUMBER(VALUE(RIGHT(AE23,1))),VALUE(RIGHT(AE23,1)),0)</f>
        <v>0</v>
      </c>
      <c r="BS23" s="133" t="n">
        <f aca="false">IF(ISNUMBER(VALUE(RIGHT(AF23,1))),VALUE(RIGHT(AF23,1)),0)</f>
        <v>0</v>
      </c>
      <c r="BT23" s="133" t="n">
        <f aca="false">IF(ISNUMBER(VALUE(RIGHT(AG23,1))),VALUE(RIGHT(AG23,1)),0)</f>
        <v>0</v>
      </c>
      <c r="BU23" s="133" t="n">
        <f aca="false">IF(ISNUMBER(VALUE(RIGHT(AH23,1))),VALUE(RIGHT(AH23,1)),0)</f>
        <v>0</v>
      </c>
      <c r="BV23" s="133" t="n">
        <f aca="false">IF(ISNUMBER(VALUE(RIGHT(AI23,1))),VALUE(RIGHT(AI23,1)),0)</f>
        <v>0</v>
      </c>
      <c r="BW23" s="133" t="n">
        <f aca="false">IF(ISNUMBER(VALUE(RIGHT(AK23,1))),VALUE(RIGHT(AK23,1)),0)</f>
        <v>0</v>
      </c>
      <c r="BX23" s="134" t="n">
        <f aca="false">AM23-AM22</f>
        <v>-5</v>
      </c>
      <c r="BZ23" s="133" t="n">
        <f aca="false">IF(LEFT(E23,1)="T",1,0)</f>
        <v>0</v>
      </c>
      <c r="CA23" s="133" t="n">
        <f aca="false">IF(LEFT(F23,1)="T",1,0)</f>
        <v>0</v>
      </c>
      <c r="CB23" s="133" t="n">
        <f aca="false">IF(LEFT(G23,1)="T",1,0)</f>
        <v>0</v>
      </c>
      <c r="CC23" s="133" t="n">
        <f aca="false">IF(LEFT(H23,1)="T",1,0)</f>
        <v>0</v>
      </c>
      <c r="CD23" s="133" t="n">
        <f aca="false">IF(LEFT(I23,1)="T",1,0)</f>
        <v>0</v>
      </c>
      <c r="CE23" s="133" t="n">
        <f aca="false">IF(LEFT(J23,1)="T",1,0)</f>
        <v>0</v>
      </c>
      <c r="CF23" s="133" t="n">
        <f aca="false">IF(LEFT(K23,1)="T",1,0)</f>
        <v>0</v>
      </c>
      <c r="CG23" s="133" t="n">
        <f aca="false">IF(LEFT(L23,1)="T",1,0)</f>
        <v>0</v>
      </c>
      <c r="CH23" s="133" t="n">
        <f aca="false">IF(LEFT(M23,1)="T",1,0)</f>
        <v>0</v>
      </c>
      <c r="CI23" s="133" t="n">
        <f aca="false">IF(LEFT(N23,1)="T",1,0)</f>
        <v>0</v>
      </c>
      <c r="CK23" s="133" t="n">
        <f aca="false">IF(LEFT(P23,1)="T",1,0)</f>
        <v>0</v>
      </c>
      <c r="CL23" s="133" t="n">
        <f aca="false">IF(LEFT(Q23,1)="T",1,0)</f>
        <v>0</v>
      </c>
      <c r="CM23" s="133" t="n">
        <f aca="false">IF(LEFT(R23,1)="T",1,0)</f>
        <v>0</v>
      </c>
      <c r="CN23" s="133" t="n">
        <f aca="false">IF(LEFT(S23,1)="T",1,0)</f>
        <v>0</v>
      </c>
      <c r="CO23" s="133" t="n">
        <f aca="false">IF(LEFT(T23,1)="T",1,0)</f>
        <v>0</v>
      </c>
      <c r="CP23" s="133" t="n">
        <f aca="false">IF(LEFT(U23,1)="T",1,0)</f>
        <v>0</v>
      </c>
      <c r="CQ23" s="133" t="n">
        <f aca="false">IF(LEFT(V23,1)="T",1,0)</f>
        <v>0</v>
      </c>
      <c r="CR23" s="133" t="n">
        <f aca="false">IF(LEFT(W23,1)="T",1,0)</f>
        <v>0</v>
      </c>
      <c r="CS23" s="133" t="n">
        <f aca="false">IF(LEFT(X23,1)="T",1,0)</f>
        <v>0</v>
      </c>
      <c r="CT23" s="133" t="n">
        <f aca="false">IF(LEFT(Y23,1)="T",1,0)</f>
        <v>0</v>
      </c>
      <c r="CV23" s="133" t="n">
        <f aca="false">IF(LEFT(AA23,1)="T",1,0)</f>
        <v>0</v>
      </c>
      <c r="CW23" s="133" t="n">
        <f aca="false">IF(LEFT(AB23,1)="T",1,0)</f>
        <v>0</v>
      </c>
      <c r="CX23" s="133" t="n">
        <f aca="false">IF(LEFT(AC23,1)="T",1,0)</f>
        <v>0</v>
      </c>
      <c r="CY23" s="133" t="n">
        <f aca="false">IF(LEFT(AD23,1)="T",1,0)</f>
        <v>0</v>
      </c>
      <c r="CZ23" s="133" t="n">
        <f aca="false">IF(LEFT(AE23,1)="T",1,0)</f>
        <v>0</v>
      </c>
      <c r="DA23" s="133" t="n">
        <f aca="false">IF(LEFT(AF23,1)="T",1,0)</f>
        <v>0</v>
      </c>
      <c r="DB23" s="133" t="n">
        <f aca="false">IF(LEFT(AG23,1)="T",1,0)</f>
        <v>0</v>
      </c>
      <c r="DC23" s="133" t="n">
        <f aca="false">IF(LEFT(AH23,1)="T",1,0)</f>
        <v>0</v>
      </c>
      <c r="DD23" s="133" t="n">
        <f aca="false">IF(LEFT(AI23,1)="T",1,0)</f>
        <v>0</v>
      </c>
      <c r="DE23" s="133" t="n">
        <f aca="false">IF(LEFT(AJ23,1)="T",1,0)</f>
        <v>0</v>
      </c>
      <c r="DF23" s="157" t="str">
        <f aca="false">C23</f>
        <v>Mo</v>
      </c>
      <c r="DG23" s="158" t="n">
        <f aca="false">SUM(BZ23:DE23)</f>
        <v>0</v>
      </c>
      <c r="DH23" s="158" t="n">
        <f aca="false">IF(LEFT(E23,1)="R",1,0)</f>
        <v>1</v>
      </c>
      <c r="DI23" s="158" t="n">
        <f aca="false">IF(LEFT(F23,1)="R",1,0)</f>
        <v>0</v>
      </c>
      <c r="DJ23" s="158" t="n">
        <f aca="false">IF(LEFT(G23,1)="R",1,0)</f>
        <v>0</v>
      </c>
      <c r="DK23" s="158" t="n">
        <f aca="false">IF(LEFT(H23,1)="R",1,0)</f>
        <v>0</v>
      </c>
      <c r="DL23" s="158" t="n">
        <f aca="false">IF(LEFT(I23,1)="R",1,0)</f>
        <v>0</v>
      </c>
      <c r="DM23" s="158" t="n">
        <f aca="false">IF(LEFT(J23,1)="R",1,0)</f>
        <v>0</v>
      </c>
      <c r="DN23" s="158" t="n">
        <f aca="false">IF(LEFT(K23,1)="R",1,0)</f>
        <v>0</v>
      </c>
      <c r="DO23" s="158" t="n">
        <f aca="false">IF(LEFT(L23,1)="R",1,0)</f>
        <v>0</v>
      </c>
      <c r="DP23" s="158" t="n">
        <f aca="false">IF(LEFT(M23,1)="R",1,0)</f>
        <v>0</v>
      </c>
      <c r="DQ23" s="158" t="n">
        <f aca="false">IF(LEFT(N23,1)="R",1,0)</f>
        <v>0</v>
      </c>
      <c r="DR23" s="158"/>
      <c r="DS23" s="158" t="n">
        <f aca="false">IF(LEFT(P23,1)="R",1,0)</f>
        <v>0</v>
      </c>
      <c r="DT23" s="158" t="n">
        <f aca="false">IF(LEFT(Q23,1)="R",1,0)</f>
        <v>0</v>
      </c>
      <c r="DU23" s="158" t="n">
        <f aca="false">IF(LEFT(R23,1)="R",1,0)</f>
        <v>0</v>
      </c>
      <c r="DV23" s="158" t="n">
        <f aca="false">IF(LEFT(S23,1)="R",1,0)</f>
        <v>0</v>
      </c>
      <c r="DW23" s="158" t="n">
        <f aca="false">IF(LEFT(T23,1)="R",1,0)</f>
        <v>0</v>
      </c>
      <c r="DX23" s="158" t="n">
        <f aca="false">IF(LEFT(U23,1)="R",1,0)</f>
        <v>0</v>
      </c>
      <c r="DY23" s="158" t="n">
        <f aca="false">IF(LEFT(V23,1)="R",1,0)</f>
        <v>0</v>
      </c>
      <c r="DZ23" s="158" t="n">
        <f aca="false">IF(LEFT(W23,1)="R",1,0)</f>
        <v>0</v>
      </c>
      <c r="EA23" s="158" t="n">
        <f aca="false">IF(LEFT(X23,1)="R",1,0)</f>
        <v>0</v>
      </c>
      <c r="EB23" s="158" t="n">
        <f aca="false">IF(LEFT(Y23,1)="R",1,0)</f>
        <v>0</v>
      </c>
      <c r="EC23" s="158"/>
      <c r="ED23" s="158" t="n">
        <f aca="false">IF(LEFT(AA23,1)="R",1,0)</f>
        <v>0</v>
      </c>
      <c r="EE23" s="158" t="n">
        <f aca="false">IF(LEFT(AB23,1)="R",1,0)</f>
        <v>0</v>
      </c>
      <c r="EF23" s="158" t="n">
        <f aca="false">IF(LEFT(AC23,1)="R",1,0)</f>
        <v>0</v>
      </c>
      <c r="EG23" s="158" t="n">
        <f aca="false">IF(LEFT(AD23,1)="R",1,0)</f>
        <v>0</v>
      </c>
      <c r="EH23" s="158" t="n">
        <f aca="false">IF(LEFT(AE23,1)="R",1,0)</f>
        <v>0</v>
      </c>
      <c r="EI23" s="158" t="n">
        <f aca="false">IF(LEFT(AF23,1)="R",1,0)</f>
        <v>0</v>
      </c>
      <c r="EJ23" s="158" t="n">
        <f aca="false">IF(LEFT(AG23,1)="R",1,0)</f>
        <v>0</v>
      </c>
      <c r="EK23" s="158" t="n">
        <f aca="false">IF(LEFT(AH23,1)="R",1,0)</f>
        <v>0</v>
      </c>
      <c r="EL23" s="158" t="n">
        <f aca="false">IF(LEFT(AI23,1)="R",1,0)</f>
        <v>0</v>
      </c>
      <c r="EM23" s="158" t="n">
        <f aca="false">IF(LEFT(AJ23,1)="R",1,0)</f>
        <v>0</v>
      </c>
      <c r="EN23" s="158" t="n">
        <f aca="false">SUM(DH23:EM23)</f>
        <v>1</v>
      </c>
      <c r="EO23" s="158" t="n">
        <f aca="false">IF(LEFT(E23,1)="E",1,0)</f>
        <v>0</v>
      </c>
      <c r="EP23" s="158" t="n">
        <f aca="false">IF(LEFT(F23,1)="E",1,0)</f>
        <v>0</v>
      </c>
      <c r="EQ23" s="158" t="n">
        <f aca="false">IF(LEFT(G23,1)="E",1,0)</f>
        <v>0</v>
      </c>
      <c r="ER23" s="158" t="n">
        <f aca="false">IF(LEFT(H23,1)="E",1,0)</f>
        <v>0</v>
      </c>
      <c r="ES23" s="158" t="n">
        <f aca="false">IF(LEFT(I23,1)="E",1,0)</f>
        <v>0</v>
      </c>
      <c r="ET23" s="158" t="n">
        <f aca="false">IF(LEFT(J23,1)="E",1,0)</f>
        <v>0</v>
      </c>
      <c r="EU23" s="158" t="n">
        <f aca="false">IF(LEFT(K23,1)="E",1,0)</f>
        <v>0</v>
      </c>
      <c r="EV23" s="158" t="n">
        <f aca="false">IF(LEFT(L23,1)="E",1,0)</f>
        <v>0</v>
      </c>
      <c r="EW23" s="158" t="n">
        <f aca="false">IF(LEFT(M23,1)="E",1,0)</f>
        <v>0</v>
      </c>
      <c r="EX23" s="158" t="n">
        <f aca="false">IF(LEFT(N23,1)="E",1,0)</f>
        <v>0</v>
      </c>
      <c r="EY23" s="158"/>
      <c r="EZ23" s="158" t="n">
        <f aca="false">IF(LEFT(P23,1)="E",1,0)</f>
        <v>0</v>
      </c>
      <c r="FA23" s="158" t="n">
        <f aca="false">IF(LEFT(Q23,1)="E",1,0)</f>
        <v>0</v>
      </c>
      <c r="FB23" s="158" t="n">
        <f aca="false">IF(LEFT(R23,1)="E",1,0)</f>
        <v>0</v>
      </c>
      <c r="FC23" s="158" t="n">
        <f aca="false">IF(LEFT(S23,1)="E",1,0)</f>
        <v>0</v>
      </c>
      <c r="FD23" s="158" t="n">
        <f aca="false">IF(LEFT(T23,1)="E",1,0)</f>
        <v>0</v>
      </c>
      <c r="FE23" s="158" t="n">
        <f aca="false">IF(LEFT(U23,1)="E",1,0)</f>
        <v>0</v>
      </c>
      <c r="FF23" s="158" t="n">
        <f aca="false">IF(LEFT(V23,1)="E",1,0)</f>
        <v>0</v>
      </c>
      <c r="FG23" s="158" t="n">
        <f aca="false">IF(LEFT(W23,1)="E",1,0)</f>
        <v>0</v>
      </c>
      <c r="FH23" s="158" t="n">
        <f aca="false">IF(LEFT(X23,1)="E",1,0)</f>
        <v>0</v>
      </c>
      <c r="FI23" s="158" t="n">
        <f aca="false">IF(LEFT(Y23,1)="E",1,0)</f>
        <v>0</v>
      </c>
      <c r="FJ23" s="158"/>
      <c r="FK23" s="158" t="n">
        <f aca="false">IF(LEFT(AA23,1)="E",1,0)</f>
        <v>0</v>
      </c>
      <c r="FL23" s="158" t="n">
        <f aca="false">IF(LEFT(AB23,1)="E",1,0)</f>
        <v>0</v>
      </c>
      <c r="FM23" s="158" t="n">
        <f aca="false">IF(LEFT(AC23,1)="E",1,0)</f>
        <v>0</v>
      </c>
      <c r="FN23" s="158" t="n">
        <f aca="false">IF(LEFT(AD23,1)="E",1,0)</f>
        <v>0</v>
      </c>
      <c r="FO23" s="158" t="n">
        <f aca="false">IF(LEFT(AE23,1)="E",1,0)</f>
        <v>0</v>
      </c>
      <c r="FP23" s="158" t="n">
        <f aca="false">IF(LEFT(AF23,1)="E",1,0)</f>
        <v>0</v>
      </c>
      <c r="FQ23" s="158" t="n">
        <f aca="false">IF(LEFT(AG23,1)="E",1,0)</f>
        <v>0</v>
      </c>
      <c r="FR23" s="158" t="n">
        <f aca="false">IF(LEFT(AH23,1)="E",1,0)</f>
        <v>0</v>
      </c>
      <c r="FS23" s="158" t="n">
        <f aca="false">IF(LEFT(AI23,1)="E",1,0)</f>
        <v>0</v>
      </c>
      <c r="FT23" s="158" t="n">
        <f aca="false">IF(LEFT(AJ23,1)="E",1,0)</f>
        <v>0</v>
      </c>
      <c r="FU23" s="158" t="n">
        <f aca="false">SUM(EO23:FT23)</f>
        <v>0</v>
      </c>
      <c r="FV23" s="158" t="n">
        <f aca="false">IF(LEFT(E23,1)="N",1,0)</f>
        <v>0</v>
      </c>
      <c r="FW23" s="158" t="n">
        <f aca="false">IF(LEFT(F23,1)="N",1,0)</f>
        <v>0</v>
      </c>
      <c r="FX23" s="158" t="n">
        <f aca="false">IF(LEFT(G23,1)="N",1,0)</f>
        <v>0</v>
      </c>
      <c r="FY23" s="158" t="n">
        <f aca="false">IF(LEFT(H23,1)="N",1,0)</f>
        <v>0</v>
      </c>
      <c r="FZ23" s="158" t="n">
        <f aca="false">IF(LEFT(I23,1)="N",1,0)</f>
        <v>0</v>
      </c>
      <c r="GA23" s="158" t="n">
        <f aca="false">IF(LEFT(J23,1)="N",1,0)</f>
        <v>0</v>
      </c>
      <c r="GB23" s="158" t="n">
        <f aca="false">IF(LEFT(K23,1)="N",1,0)</f>
        <v>0</v>
      </c>
      <c r="GC23" s="158" t="n">
        <f aca="false">IF(LEFT(L23,1)="N",1,0)</f>
        <v>0</v>
      </c>
      <c r="GD23" s="158" t="n">
        <f aca="false">IF(LEFT(M23,1)="N",1,0)</f>
        <v>0</v>
      </c>
      <c r="GE23" s="158" t="n">
        <f aca="false">IF(LEFT(N23,1)="N",1,0)</f>
        <v>0</v>
      </c>
      <c r="GF23" s="158"/>
      <c r="GG23" s="158" t="n">
        <f aca="false">IF(LEFT(P23,1)="N",1,0)</f>
        <v>0</v>
      </c>
      <c r="GH23" s="158" t="n">
        <f aca="false">IF(LEFT(Q23,1)="N",1,0)</f>
        <v>0</v>
      </c>
      <c r="GI23" s="158" t="n">
        <f aca="false">IF(LEFT(R23,1)="N",1,0)</f>
        <v>0</v>
      </c>
      <c r="GJ23" s="158" t="n">
        <f aca="false">IF(LEFT(S23,1)="N",1,0)</f>
        <v>0</v>
      </c>
      <c r="GK23" s="158" t="n">
        <f aca="false">IF(LEFT(T23,1)="N",1,0)</f>
        <v>0</v>
      </c>
      <c r="GL23" s="158" t="n">
        <f aca="false">IF(LEFT(U23,1)="N",1,0)</f>
        <v>0</v>
      </c>
      <c r="GM23" s="158" t="n">
        <f aca="false">IF(LEFT(V23,1)="N",1,0)</f>
        <v>0</v>
      </c>
      <c r="GN23" s="158" t="n">
        <f aca="false">IF(LEFT(W23,1)="N",1,0)</f>
        <v>0</v>
      </c>
      <c r="GO23" s="158" t="n">
        <f aca="false">IF(LEFT(X23,1)="N",1,0)</f>
        <v>0</v>
      </c>
      <c r="GP23" s="158" t="n">
        <f aca="false">IF(LEFT(Y23,1)="N",1,0)</f>
        <v>0</v>
      </c>
      <c r="GQ23" s="158"/>
      <c r="GR23" s="158" t="n">
        <f aca="false">IF(LEFT(AA23,1)="N",1,0)</f>
        <v>0</v>
      </c>
      <c r="GS23" s="158" t="n">
        <f aca="false">IF(LEFT(AB23,1)="N",1,0)</f>
        <v>0</v>
      </c>
      <c r="GT23" s="158" t="n">
        <f aca="false">IF(LEFT(AC23,1)="N",1,0)</f>
        <v>0</v>
      </c>
      <c r="GU23" s="158" t="n">
        <f aca="false">IF(LEFT(AD23,1)="N",1,0)</f>
        <v>0</v>
      </c>
      <c r="GV23" s="158" t="n">
        <f aca="false">IF(LEFT(AE23,1)="N",1,0)</f>
        <v>0</v>
      </c>
      <c r="GW23" s="158" t="n">
        <f aca="false">IF(LEFT(AF23,1)="N",1,0)</f>
        <v>0</v>
      </c>
      <c r="GX23" s="158" t="n">
        <f aca="false">IF(LEFT(AG23,1)="N",1,0)</f>
        <v>0</v>
      </c>
      <c r="GY23" s="158" t="n">
        <f aca="false">IF(LEFT(AH23,1)="N",1,0)</f>
        <v>0</v>
      </c>
      <c r="GZ23" s="158" t="n">
        <f aca="false">IF(LEFT(AI23,1)="N",1,0)</f>
        <v>0</v>
      </c>
      <c r="HA23" s="158" t="n">
        <f aca="false">IF(LEFT(AJ23,1)="N",1,0)</f>
        <v>0</v>
      </c>
      <c r="HB23" s="158" t="n">
        <f aca="false">SUM(FV23:HA23)</f>
        <v>0</v>
      </c>
      <c r="HC23" s="158" t="n">
        <f aca="false">IF(LEFT(E23,1)="C",1,0)</f>
        <v>0</v>
      </c>
      <c r="HD23" s="158" t="n">
        <f aca="false">IF(LEFT(F23,1)="C",1,0)</f>
        <v>0</v>
      </c>
      <c r="HE23" s="158" t="n">
        <f aca="false">IF(LEFT(G23,1)="C",1,0)</f>
        <v>0</v>
      </c>
      <c r="HF23" s="158" t="n">
        <f aca="false">IF(LEFT(H23,1)="C",1,0)</f>
        <v>0</v>
      </c>
      <c r="HG23" s="158" t="n">
        <f aca="false">IF(LEFT(I23,1)="C",1,0)</f>
        <v>0</v>
      </c>
      <c r="HH23" s="158" t="n">
        <f aca="false">IF(LEFT(J23,1)="C",1,0)</f>
        <v>0</v>
      </c>
      <c r="HI23" s="158" t="n">
        <f aca="false">IF(LEFT(K23,1)="C",1,0)</f>
        <v>0</v>
      </c>
      <c r="HJ23" s="158" t="n">
        <f aca="false">IF(LEFT(L23,1)="C",1,0)</f>
        <v>0</v>
      </c>
      <c r="HK23" s="158" t="n">
        <f aca="false">IF(LEFT(M23,1)="C",1,0)</f>
        <v>0</v>
      </c>
      <c r="HL23" s="158" t="n">
        <f aca="false">IF(LEFT(N23,1)="C",1,0)</f>
        <v>0</v>
      </c>
      <c r="HM23" s="158"/>
      <c r="HN23" s="158" t="n">
        <f aca="false">IF(LEFT(P23,1)="C",1,0)</f>
        <v>0</v>
      </c>
      <c r="HO23" s="158" t="n">
        <f aca="false">IF(LEFT(Q23,1)="C",1,0)</f>
        <v>0</v>
      </c>
      <c r="HP23" s="158" t="n">
        <f aca="false">IF(LEFT(R23,1)="C",1,0)</f>
        <v>0</v>
      </c>
      <c r="HQ23" s="158" t="n">
        <f aca="false">IF(LEFT(S23,1)="C",1,0)</f>
        <v>0</v>
      </c>
      <c r="HR23" s="158" t="n">
        <f aca="false">IF(LEFT(T23,1)="C",1,0)</f>
        <v>0</v>
      </c>
      <c r="HS23" s="158" t="n">
        <f aca="false">IF(LEFT(U23,1)="C",1,0)</f>
        <v>0</v>
      </c>
      <c r="HT23" s="158" t="n">
        <f aca="false">IF(LEFT(V23,1)="C",1,0)</f>
        <v>0</v>
      </c>
      <c r="HU23" s="158" t="n">
        <f aca="false">IF(LEFT(W23,1)="C",1,0)</f>
        <v>0</v>
      </c>
      <c r="HV23" s="158" t="n">
        <f aca="false">IF(LEFT(X23,1)="C",1,0)</f>
        <v>0</v>
      </c>
      <c r="HW23" s="158" t="n">
        <f aca="false">IF(LEFT(Y23,1)="C",1,0)</f>
        <v>0</v>
      </c>
      <c r="HX23" s="158"/>
      <c r="HY23" s="158" t="n">
        <f aca="false">IF(LEFT(AA23,1)="C",1,0)</f>
        <v>0</v>
      </c>
      <c r="HZ23" s="158" t="n">
        <f aca="false">IF(LEFT(AB23,1)="C",1,0)</f>
        <v>0</v>
      </c>
      <c r="IA23" s="158" t="n">
        <f aca="false">IF(LEFT(AC23,1)="C",1,0)</f>
        <v>0</v>
      </c>
      <c r="IB23" s="158" t="n">
        <f aca="false">IF(LEFT(AD23,1)="C",1,0)</f>
        <v>0</v>
      </c>
      <c r="IC23" s="158" t="n">
        <f aca="false">IF(LEFT(AE23,1)="C",1,0)</f>
        <v>0</v>
      </c>
      <c r="ID23" s="158" t="n">
        <f aca="false">IF(LEFT(AF23,1)="C",1,0)</f>
        <v>0</v>
      </c>
      <c r="IE23" s="158" t="n">
        <f aca="false">IF(LEFT(AG23,1)="C",1,0)</f>
        <v>0</v>
      </c>
      <c r="IF23" s="158" t="n">
        <f aca="false">IF(LEFT(AH23,1)="C",1,0)</f>
        <v>0</v>
      </c>
      <c r="IG23" s="158" t="n">
        <f aca="false">IF(LEFT(AI23,1)="C",1,0)</f>
        <v>0</v>
      </c>
      <c r="IH23" s="158" t="n">
        <f aca="false">IF(LEFT(AJ23,1)="C",1,0)</f>
        <v>0</v>
      </c>
      <c r="II23" s="158" t="n">
        <f aca="false">SUM(HC23:IH23)</f>
        <v>0</v>
      </c>
      <c r="IJ23" s="159" t="n">
        <f aca="false">IF(C22="FORFEIT",0,IF(ISBLANK(AL23),0,1))</f>
        <v>0</v>
      </c>
    </row>
    <row r="24" s="133" customFormat="true" ht="15.75" hidden="false" customHeight="true" outlineLevel="0" collapsed="false">
      <c r="A24" s="115" t="n">
        <v>8</v>
      </c>
      <c r="B24" s="116" t="n">
        <v>100</v>
      </c>
      <c r="C24" s="117" t="str">
        <f aca="false">INDEX('Weigh-In Sheet'!B9:B44,AQ24)</f>
        <v>Manningham, Mario</v>
      </c>
      <c r="D24" s="118" t="str">
        <f aca="false">IF($AQ$6=TRUE(),"*","")</f>
        <v/>
      </c>
      <c r="E24" s="160"/>
      <c r="F24" s="161"/>
      <c r="G24" s="161"/>
      <c r="H24" s="161"/>
      <c r="I24" s="161"/>
      <c r="J24" s="161"/>
      <c r="K24" s="161"/>
      <c r="L24" s="161"/>
      <c r="M24" s="161"/>
      <c r="N24" s="162"/>
      <c r="O24" s="122"/>
      <c r="P24" s="123"/>
      <c r="Q24" s="123"/>
      <c r="R24" s="123"/>
      <c r="S24" s="123"/>
      <c r="T24" s="123"/>
      <c r="U24" s="123"/>
      <c r="V24" s="123"/>
      <c r="W24" s="123"/>
      <c r="X24" s="123"/>
      <c r="Y24" s="124"/>
      <c r="Z24" s="125"/>
      <c r="AA24" s="119"/>
      <c r="AB24" s="120"/>
      <c r="AC24" s="120"/>
      <c r="AD24" s="120"/>
      <c r="AE24" s="120"/>
      <c r="AF24" s="120"/>
      <c r="AG24" s="120"/>
      <c r="AH24" s="120"/>
      <c r="AI24" s="126"/>
      <c r="AJ24" s="163" t="str">
        <f aca="false">IF(BX24&gt;14,"TF","")</f>
        <v/>
      </c>
      <c r="AK24" s="124"/>
      <c r="AL24" s="164" t="n">
        <v>0</v>
      </c>
      <c r="AM24" s="129" t="n">
        <f aca="false">SUM(AR24:BW24)</f>
        <v>0</v>
      </c>
      <c r="AN24" s="130" t="n">
        <f aca="false">IF(ISBLANK(AL24),(IF(ISBLANK(AL25),IF(AJ24="TF",5,IF(BX24&gt;7,4,IF(BX24&gt;0,3,0))),0)),6)</f>
        <v>6</v>
      </c>
      <c r="AO24" s="131" t="n">
        <f aca="false">SUM(AN24+AO22)</f>
        <v>35</v>
      </c>
      <c r="AP24" s="132"/>
      <c r="AQ24" s="133" t="n">
        <v>10</v>
      </c>
      <c r="AR24" s="133" t="n">
        <f aca="false">IF(ISNUMBER(VALUE(RIGHT(E24,1))),VALUE(RIGHT(E24,1)),0)</f>
        <v>0</v>
      </c>
      <c r="AS24" s="133" t="n">
        <f aca="false">IF(ISNUMBER(VALUE(RIGHT(F24,1))),VALUE(RIGHT(F24,1)),0)</f>
        <v>0</v>
      </c>
      <c r="AT24" s="133" t="n">
        <f aca="false">IF(ISNUMBER(VALUE(RIGHT(G24,1))),VALUE(RIGHT(G24,1)),0)</f>
        <v>0</v>
      </c>
      <c r="AU24" s="133" t="n">
        <f aca="false">IF(ISNUMBER(VALUE(RIGHT(H24,1))),VALUE(RIGHT(H24,1)),0)</f>
        <v>0</v>
      </c>
      <c r="AV24" s="133" t="n">
        <f aca="false">IF(ISNUMBER(VALUE(RIGHT(I24,1))),VALUE(RIGHT(I24,1)),0)</f>
        <v>0</v>
      </c>
      <c r="AW24" s="133" t="n">
        <f aca="false">IF(ISNUMBER(VALUE(RIGHT(J24,1))),VALUE(RIGHT(J24,1)),0)</f>
        <v>0</v>
      </c>
      <c r="AX24" s="133" t="n">
        <f aca="false">IF(ISNUMBER(VALUE(RIGHT(K24,1))),VALUE(RIGHT(K24,1)),0)</f>
        <v>0</v>
      </c>
      <c r="AY24" s="133" t="n">
        <f aca="false">IF(ISNUMBER(VALUE(RIGHT(L24,1))),VALUE(RIGHT(L24,1)),0)</f>
        <v>0</v>
      </c>
      <c r="AZ24" s="133" t="n">
        <f aca="false">IF(ISNUMBER(VALUE(RIGHT(M24,1))),VALUE(RIGHT(M24,1)),0)</f>
        <v>0</v>
      </c>
      <c r="BA24" s="133" t="n">
        <f aca="false">IF(ISNUMBER(VALUE(RIGHT(N24,1))),VALUE(RIGHT(N24,1)),0)</f>
        <v>0</v>
      </c>
      <c r="BC24" s="133" t="n">
        <f aca="false">IF(ISNUMBER(VALUE(RIGHT(P24,1))),VALUE(RIGHT(P24,1)),0)</f>
        <v>0</v>
      </c>
      <c r="BD24" s="133" t="n">
        <f aca="false">IF(ISNUMBER(VALUE(RIGHT(Q24,1))),VALUE(RIGHT(Q24,1)),0)</f>
        <v>0</v>
      </c>
      <c r="BE24" s="133" t="n">
        <f aca="false">IF(ISNUMBER(VALUE(RIGHT(R24,1))),VALUE(RIGHT(R24,1)),0)</f>
        <v>0</v>
      </c>
      <c r="BF24" s="133" t="n">
        <f aca="false">IF(ISNUMBER(VALUE(RIGHT(S24,1))),VALUE(RIGHT(S24,1)),0)</f>
        <v>0</v>
      </c>
      <c r="BG24" s="133" t="n">
        <f aca="false">IF(ISNUMBER(VALUE(RIGHT(T24,1))),VALUE(RIGHT(T24,1)),0)</f>
        <v>0</v>
      </c>
      <c r="BH24" s="133" t="n">
        <f aca="false">IF(ISNUMBER(VALUE(RIGHT(U24,1))),VALUE(RIGHT(U24,1)),0)</f>
        <v>0</v>
      </c>
      <c r="BI24" s="133" t="n">
        <f aca="false">IF(ISNUMBER(VALUE(RIGHT(V24,1))),VALUE(RIGHT(V24,1)),0)</f>
        <v>0</v>
      </c>
      <c r="BJ24" s="133" t="n">
        <f aca="false">IF(ISNUMBER(VALUE(RIGHT(W24,1))),VALUE(RIGHT(W24,1)),0)</f>
        <v>0</v>
      </c>
      <c r="BK24" s="133" t="n">
        <f aca="false">IF(ISNUMBER(VALUE(RIGHT(X24,1))),VALUE(RIGHT(X24,1)),0)</f>
        <v>0</v>
      </c>
      <c r="BL24" s="133" t="n">
        <f aca="false">IF(ISNUMBER(VALUE(RIGHT(Y24,1))),VALUE(RIGHT(Y24,1)),0)</f>
        <v>0</v>
      </c>
      <c r="BN24" s="133" t="n">
        <f aca="false">IF(ISNUMBER(VALUE(RIGHT(AA24,1))),VALUE(RIGHT(AA24,1)),0)</f>
        <v>0</v>
      </c>
      <c r="BO24" s="133" t="n">
        <f aca="false">IF(ISNUMBER(VALUE(RIGHT(AB24,1))),VALUE(RIGHT(AB24,1)),0)</f>
        <v>0</v>
      </c>
      <c r="BP24" s="133" t="n">
        <f aca="false">IF(ISNUMBER(VALUE(RIGHT(AC24,1))),VALUE(RIGHT(AC24,1)),0)</f>
        <v>0</v>
      </c>
      <c r="BQ24" s="133" t="n">
        <f aca="false">IF(ISNUMBER(VALUE(RIGHT(AD24,1))),VALUE(RIGHT(AD24,1)),0)</f>
        <v>0</v>
      </c>
      <c r="BR24" s="133" t="n">
        <f aca="false">IF(ISNUMBER(VALUE(RIGHT(AE24,1))),VALUE(RIGHT(AE24,1)),0)</f>
        <v>0</v>
      </c>
      <c r="BS24" s="133" t="n">
        <f aca="false">IF(ISNUMBER(VALUE(RIGHT(AF24,1))),VALUE(RIGHT(AF24,1)),0)</f>
        <v>0</v>
      </c>
      <c r="BT24" s="133" t="n">
        <f aca="false">IF(ISNUMBER(VALUE(RIGHT(AG24,1))),VALUE(RIGHT(AG24,1)),0)</f>
        <v>0</v>
      </c>
      <c r="BU24" s="133" t="n">
        <f aca="false">IF(ISNUMBER(VALUE(RIGHT(AH24,1))),VALUE(RIGHT(AH24,1)),0)</f>
        <v>0</v>
      </c>
      <c r="BV24" s="133" t="n">
        <f aca="false">IF(ISNUMBER(VALUE(RIGHT(AI24,1))),VALUE(RIGHT(AI24,1)),0)</f>
        <v>0</v>
      </c>
      <c r="BW24" s="133" t="n">
        <f aca="false">IF(ISNUMBER(VALUE(RIGHT(AK24,1))),VALUE(RIGHT(AK24,1)),0)</f>
        <v>0</v>
      </c>
      <c r="BX24" s="134" t="n">
        <f aca="false">AM24-AM25</f>
        <v>0</v>
      </c>
      <c r="BZ24" s="133" t="n">
        <f aca="false">IF(LEFT(E24,1)="T",1,0)</f>
        <v>0</v>
      </c>
      <c r="CA24" s="133" t="n">
        <f aca="false">IF(LEFT(F24,1)="T",1,0)</f>
        <v>0</v>
      </c>
      <c r="CB24" s="133" t="n">
        <f aca="false">IF(LEFT(G24,1)="T",1,0)</f>
        <v>0</v>
      </c>
      <c r="CC24" s="133" t="n">
        <f aca="false">IF(LEFT(H24,1)="T",1,0)</f>
        <v>0</v>
      </c>
      <c r="CD24" s="133" t="n">
        <f aca="false">IF(LEFT(I24,1)="T",1,0)</f>
        <v>0</v>
      </c>
      <c r="CE24" s="133" t="n">
        <f aca="false">IF(LEFT(J24,1)="T",1,0)</f>
        <v>0</v>
      </c>
      <c r="CF24" s="133" t="n">
        <f aca="false">IF(LEFT(K24,1)="T",1,0)</f>
        <v>0</v>
      </c>
      <c r="CG24" s="133" t="n">
        <f aca="false">IF(LEFT(L24,1)="T",1,0)</f>
        <v>0</v>
      </c>
      <c r="CH24" s="133" t="n">
        <f aca="false">IF(LEFT(M24,1)="T",1,0)</f>
        <v>0</v>
      </c>
      <c r="CI24" s="133" t="n">
        <f aca="false">IF(LEFT(N24,1)="T",1,0)</f>
        <v>0</v>
      </c>
      <c r="CK24" s="133" t="n">
        <f aca="false">IF(LEFT(P24,1)="T",1,0)</f>
        <v>0</v>
      </c>
      <c r="CL24" s="133" t="n">
        <f aca="false">IF(LEFT(Q24,1)="T",1,0)</f>
        <v>0</v>
      </c>
      <c r="CM24" s="133" t="n">
        <f aca="false">IF(LEFT(R24,1)="T",1,0)</f>
        <v>0</v>
      </c>
      <c r="CN24" s="133" t="n">
        <f aca="false">IF(LEFT(S24,1)="T",1,0)</f>
        <v>0</v>
      </c>
      <c r="CO24" s="133" t="n">
        <f aca="false">IF(LEFT(T24,1)="T",1,0)</f>
        <v>0</v>
      </c>
      <c r="CP24" s="133" t="n">
        <f aca="false">IF(LEFT(U24,1)="T",1,0)</f>
        <v>0</v>
      </c>
      <c r="CQ24" s="133" t="n">
        <f aca="false">IF(LEFT(V24,1)="T",1,0)</f>
        <v>0</v>
      </c>
      <c r="CR24" s="133" t="n">
        <f aca="false">IF(LEFT(W24,1)="T",1,0)</f>
        <v>0</v>
      </c>
      <c r="CS24" s="133" t="n">
        <f aca="false">IF(LEFT(X24,1)="T",1,0)</f>
        <v>0</v>
      </c>
      <c r="CT24" s="133" t="n">
        <f aca="false">IF(LEFT(Y24,1)="T",1,0)</f>
        <v>0</v>
      </c>
      <c r="CV24" s="133" t="n">
        <f aca="false">IF(LEFT(AA24,1)="T",1,0)</f>
        <v>0</v>
      </c>
      <c r="CW24" s="133" t="n">
        <f aca="false">IF(LEFT(AB24,1)="T",1,0)</f>
        <v>0</v>
      </c>
      <c r="CX24" s="133" t="n">
        <f aca="false">IF(LEFT(AC24,1)="T",1,0)</f>
        <v>0</v>
      </c>
      <c r="CY24" s="133" t="n">
        <f aca="false">IF(LEFT(AD24,1)="T",1,0)</f>
        <v>0</v>
      </c>
      <c r="CZ24" s="133" t="n">
        <f aca="false">IF(LEFT(AE24,1)="T",1,0)</f>
        <v>0</v>
      </c>
      <c r="DA24" s="133" t="n">
        <f aca="false">IF(LEFT(AF24,1)="T",1,0)</f>
        <v>0</v>
      </c>
      <c r="DB24" s="133" t="n">
        <f aca="false">IF(LEFT(AG24,1)="T",1,0)</f>
        <v>0</v>
      </c>
      <c r="DC24" s="133" t="n">
        <f aca="false">IF(LEFT(AH24,1)="T",1,0)</f>
        <v>0</v>
      </c>
      <c r="DD24" s="133" t="n">
        <f aca="false">IF(LEFT(AI24,1)="T",1,0)</f>
        <v>0</v>
      </c>
      <c r="DE24" s="133" t="n">
        <f aca="false">IF(LEFT(AJ24,1)="T",1,0)</f>
        <v>0</v>
      </c>
      <c r="DF24" s="135" t="str">
        <f aca="false">C24</f>
        <v>Manningham, Mario</v>
      </c>
      <c r="DG24" s="136" t="n">
        <f aca="false">SUM(BZ24:DE24)</f>
        <v>0</v>
      </c>
      <c r="DH24" s="136" t="n">
        <f aca="false">IF(LEFT(E24,1)="R",1,0)</f>
        <v>0</v>
      </c>
      <c r="DI24" s="136" t="n">
        <f aca="false">IF(LEFT(F24,1)="R",1,0)</f>
        <v>0</v>
      </c>
      <c r="DJ24" s="136" t="n">
        <f aca="false">IF(LEFT(G24,1)="R",1,0)</f>
        <v>0</v>
      </c>
      <c r="DK24" s="136" t="n">
        <f aca="false">IF(LEFT(H24,1)="R",1,0)</f>
        <v>0</v>
      </c>
      <c r="DL24" s="136" t="n">
        <f aca="false">IF(LEFT(I24,1)="R",1,0)</f>
        <v>0</v>
      </c>
      <c r="DM24" s="136" t="n">
        <f aca="false">IF(LEFT(J24,1)="R",1,0)</f>
        <v>0</v>
      </c>
      <c r="DN24" s="136" t="n">
        <f aca="false">IF(LEFT(K24,1)="R",1,0)</f>
        <v>0</v>
      </c>
      <c r="DO24" s="136" t="n">
        <f aca="false">IF(LEFT(L24,1)="R",1,0)</f>
        <v>0</v>
      </c>
      <c r="DP24" s="136" t="n">
        <f aca="false">IF(LEFT(M24,1)="R",1,0)</f>
        <v>0</v>
      </c>
      <c r="DQ24" s="136" t="n">
        <f aca="false">IF(LEFT(N24,1)="R",1,0)</f>
        <v>0</v>
      </c>
      <c r="DR24" s="136"/>
      <c r="DS24" s="136" t="n">
        <f aca="false">IF(LEFT(P24,1)="R",1,0)</f>
        <v>0</v>
      </c>
      <c r="DT24" s="136" t="n">
        <f aca="false">IF(LEFT(Q24,1)="R",1,0)</f>
        <v>0</v>
      </c>
      <c r="DU24" s="136" t="n">
        <f aca="false">IF(LEFT(R24,1)="R",1,0)</f>
        <v>0</v>
      </c>
      <c r="DV24" s="136" t="n">
        <f aca="false">IF(LEFT(S24,1)="R",1,0)</f>
        <v>0</v>
      </c>
      <c r="DW24" s="136" t="n">
        <f aca="false">IF(LEFT(T24,1)="R",1,0)</f>
        <v>0</v>
      </c>
      <c r="DX24" s="136" t="n">
        <f aca="false">IF(LEFT(U24,1)="R",1,0)</f>
        <v>0</v>
      </c>
      <c r="DY24" s="136" t="n">
        <f aca="false">IF(LEFT(V24,1)="R",1,0)</f>
        <v>0</v>
      </c>
      <c r="DZ24" s="136" t="n">
        <f aca="false">IF(LEFT(W24,1)="R",1,0)</f>
        <v>0</v>
      </c>
      <c r="EA24" s="136" t="n">
        <f aca="false">IF(LEFT(X24,1)="R",1,0)</f>
        <v>0</v>
      </c>
      <c r="EB24" s="136" t="n">
        <f aca="false">IF(LEFT(Y24,1)="R",1,0)</f>
        <v>0</v>
      </c>
      <c r="EC24" s="136"/>
      <c r="ED24" s="136" t="n">
        <f aca="false">IF(LEFT(AA24,1)="R",1,0)</f>
        <v>0</v>
      </c>
      <c r="EE24" s="136" t="n">
        <f aca="false">IF(LEFT(AB24,1)="R",1,0)</f>
        <v>0</v>
      </c>
      <c r="EF24" s="136" t="n">
        <f aca="false">IF(LEFT(AC24,1)="R",1,0)</f>
        <v>0</v>
      </c>
      <c r="EG24" s="136" t="n">
        <f aca="false">IF(LEFT(AD24,1)="R",1,0)</f>
        <v>0</v>
      </c>
      <c r="EH24" s="136" t="n">
        <f aca="false">IF(LEFT(AE24,1)="R",1,0)</f>
        <v>0</v>
      </c>
      <c r="EI24" s="136" t="n">
        <f aca="false">IF(LEFT(AF24,1)="R",1,0)</f>
        <v>0</v>
      </c>
      <c r="EJ24" s="136" t="n">
        <f aca="false">IF(LEFT(AG24,1)="R",1,0)</f>
        <v>0</v>
      </c>
      <c r="EK24" s="136" t="n">
        <f aca="false">IF(LEFT(AH24,1)="R",1,0)</f>
        <v>0</v>
      </c>
      <c r="EL24" s="136" t="n">
        <f aca="false">IF(LEFT(AI24,1)="R",1,0)</f>
        <v>0</v>
      </c>
      <c r="EM24" s="136" t="n">
        <f aca="false">IF(LEFT(AJ24,1)="R",1,0)</f>
        <v>0</v>
      </c>
      <c r="EN24" s="136" t="n">
        <f aca="false">SUM(DH24:EM24)</f>
        <v>0</v>
      </c>
      <c r="EO24" s="136" t="n">
        <f aca="false">IF(LEFT(E24,1)="E",1,0)</f>
        <v>0</v>
      </c>
      <c r="EP24" s="136" t="n">
        <f aca="false">IF(LEFT(F24,1)="E",1,0)</f>
        <v>0</v>
      </c>
      <c r="EQ24" s="136" t="n">
        <f aca="false">IF(LEFT(G24,1)="E",1,0)</f>
        <v>0</v>
      </c>
      <c r="ER24" s="136" t="n">
        <f aca="false">IF(LEFT(H24,1)="E",1,0)</f>
        <v>0</v>
      </c>
      <c r="ES24" s="136" t="n">
        <f aca="false">IF(LEFT(I24,1)="E",1,0)</f>
        <v>0</v>
      </c>
      <c r="ET24" s="136" t="n">
        <f aca="false">IF(LEFT(J24,1)="E",1,0)</f>
        <v>0</v>
      </c>
      <c r="EU24" s="136" t="n">
        <f aca="false">IF(LEFT(K24,1)="E",1,0)</f>
        <v>0</v>
      </c>
      <c r="EV24" s="136" t="n">
        <f aca="false">IF(LEFT(L24,1)="E",1,0)</f>
        <v>0</v>
      </c>
      <c r="EW24" s="136" t="n">
        <f aca="false">IF(LEFT(M24,1)="E",1,0)</f>
        <v>0</v>
      </c>
      <c r="EX24" s="136" t="n">
        <f aca="false">IF(LEFT(N24,1)="E",1,0)</f>
        <v>0</v>
      </c>
      <c r="EY24" s="136"/>
      <c r="EZ24" s="136" t="n">
        <f aca="false">IF(LEFT(P24,1)="E",1,0)</f>
        <v>0</v>
      </c>
      <c r="FA24" s="136" t="n">
        <f aca="false">IF(LEFT(Q24,1)="E",1,0)</f>
        <v>0</v>
      </c>
      <c r="FB24" s="136" t="n">
        <f aca="false">IF(LEFT(R24,1)="E",1,0)</f>
        <v>0</v>
      </c>
      <c r="FC24" s="136" t="n">
        <f aca="false">IF(LEFT(S24,1)="E",1,0)</f>
        <v>0</v>
      </c>
      <c r="FD24" s="136" t="n">
        <f aca="false">IF(LEFT(T24,1)="E",1,0)</f>
        <v>0</v>
      </c>
      <c r="FE24" s="136" t="n">
        <f aca="false">IF(LEFT(U24,1)="E",1,0)</f>
        <v>0</v>
      </c>
      <c r="FF24" s="136" t="n">
        <f aca="false">IF(LEFT(V24,1)="E",1,0)</f>
        <v>0</v>
      </c>
      <c r="FG24" s="136" t="n">
        <f aca="false">IF(LEFT(W24,1)="E",1,0)</f>
        <v>0</v>
      </c>
      <c r="FH24" s="136" t="n">
        <f aca="false">IF(LEFT(X24,1)="E",1,0)</f>
        <v>0</v>
      </c>
      <c r="FI24" s="136" t="n">
        <f aca="false">IF(LEFT(Y24,1)="E",1,0)</f>
        <v>0</v>
      </c>
      <c r="FJ24" s="136"/>
      <c r="FK24" s="136" t="n">
        <f aca="false">IF(LEFT(AA24,1)="E",1,0)</f>
        <v>0</v>
      </c>
      <c r="FL24" s="136" t="n">
        <f aca="false">IF(LEFT(AB24,1)="E",1,0)</f>
        <v>0</v>
      </c>
      <c r="FM24" s="136" t="n">
        <f aca="false">IF(LEFT(AC24,1)="E",1,0)</f>
        <v>0</v>
      </c>
      <c r="FN24" s="136" t="n">
        <f aca="false">IF(LEFT(AD24,1)="E",1,0)</f>
        <v>0</v>
      </c>
      <c r="FO24" s="136" t="n">
        <f aca="false">IF(LEFT(AE24,1)="E",1,0)</f>
        <v>0</v>
      </c>
      <c r="FP24" s="136" t="n">
        <f aca="false">IF(LEFT(AF24,1)="E",1,0)</f>
        <v>0</v>
      </c>
      <c r="FQ24" s="136" t="n">
        <f aca="false">IF(LEFT(AG24,1)="E",1,0)</f>
        <v>0</v>
      </c>
      <c r="FR24" s="136" t="n">
        <f aca="false">IF(LEFT(AH24,1)="E",1,0)</f>
        <v>0</v>
      </c>
      <c r="FS24" s="136" t="n">
        <f aca="false">IF(LEFT(AI24,1)="E",1,0)</f>
        <v>0</v>
      </c>
      <c r="FT24" s="136" t="n">
        <f aca="false">IF(LEFT(AJ24,1)="E",1,0)</f>
        <v>0</v>
      </c>
      <c r="FU24" s="136" t="n">
        <f aca="false">SUM(EO24:FT24)</f>
        <v>0</v>
      </c>
      <c r="FV24" s="136" t="n">
        <f aca="false">IF(LEFT(E24,1)="N",1,0)</f>
        <v>0</v>
      </c>
      <c r="FW24" s="136" t="n">
        <f aca="false">IF(LEFT(F24,1)="N",1,0)</f>
        <v>0</v>
      </c>
      <c r="FX24" s="136" t="n">
        <f aca="false">IF(LEFT(G24,1)="N",1,0)</f>
        <v>0</v>
      </c>
      <c r="FY24" s="136" t="n">
        <f aca="false">IF(LEFT(H24,1)="N",1,0)</f>
        <v>0</v>
      </c>
      <c r="FZ24" s="136" t="n">
        <f aca="false">IF(LEFT(I24,1)="N",1,0)</f>
        <v>0</v>
      </c>
      <c r="GA24" s="136" t="n">
        <f aca="false">IF(LEFT(J24,1)="N",1,0)</f>
        <v>0</v>
      </c>
      <c r="GB24" s="136" t="n">
        <f aca="false">IF(LEFT(K24,1)="N",1,0)</f>
        <v>0</v>
      </c>
      <c r="GC24" s="136" t="n">
        <f aca="false">IF(LEFT(L24,1)="N",1,0)</f>
        <v>0</v>
      </c>
      <c r="GD24" s="136" t="n">
        <f aca="false">IF(LEFT(M24,1)="N",1,0)</f>
        <v>0</v>
      </c>
      <c r="GE24" s="136" t="n">
        <f aca="false">IF(LEFT(N24,1)="N",1,0)</f>
        <v>0</v>
      </c>
      <c r="GF24" s="136"/>
      <c r="GG24" s="136" t="n">
        <f aca="false">IF(LEFT(P24,1)="N",1,0)</f>
        <v>0</v>
      </c>
      <c r="GH24" s="136" t="n">
        <f aca="false">IF(LEFT(Q24,1)="N",1,0)</f>
        <v>0</v>
      </c>
      <c r="GI24" s="136" t="n">
        <f aca="false">IF(LEFT(R24,1)="N",1,0)</f>
        <v>0</v>
      </c>
      <c r="GJ24" s="136" t="n">
        <f aca="false">IF(LEFT(S24,1)="N",1,0)</f>
        <v>0</v>
      </c>
      <c r="GK24" s="136" t="n">
        <f aca="false">IF(LEFT(T24,1)="N",1,0)</f>
        <v>0</v>
      </c>
      <c r="GL24" s="136" t="n">
        <f aca="false">IF(LEFT(U24,1)="N",1,0)</f>
        <v>0</v>
      </c>
      <c r="GM24" s="136" t="n">
        <f aca="false">IF(LEFT(V24,1)="N",1,0)</f>
        <v>0</v>
      </c>
      <c r="GN24" s="136" t="n">
        <f aca="false">IF(LEFT(W24,1)="N",1,0)</f>
        <v>0</v>
      </c>
      <c r="GO24" s="136" t="n">
        <f aca="false">IF(LEFT(X24,1)="N",1,0)</f>
        <v>0</v>
      </c>
      <c r="GP24" s="136" t="n">
        <f aca="false">IF(LEFT(Y24,1)="N",1,0)</f>
        <v>0</v>
      </c>
      <c r="GQ24" s="136"/>
      <c r="GR24" s="136" t="n">
        <f aca="false">IF(LEFT(AA24,1)="N",1,0)</f>
        <v>0</v>
      </c>
      <c r="GS24" s="136" t="n">
        <f aca="false">IF(LEFT(AB24,1)="N",1,0)</f>
        <v>0</v>
      </c>
      <c r="GT24" s="136" t="n">
        <f aca="false">IF(LEFT(AC24,1)="N",1,0)</f>
        <v>0</v>
      </c>
      <c r="GU24" s="136" t="n">
        <f aca="false">IF(LEFT(AD24,1)="N",1,0)</f>
        <v>0</v>
      </c>
      <c r="GV24" s="136" t="n">
        <f aca="false">IF(LEFT(AE24,1)="N",1,0)</f>
        <v>0</v>
      </c>
      <c r="GW24" s="136" t="n">
        <f aca="false">IF(LEFT(AF24,1)="N",1,0)</f>
        <v>0</v>
      </c>
      <c r="GX24" s="136" t="n">
        <f aca="false">IF(LEFT(AG24,1)="N",1,0)</f>
        <v>0</v>
      </c>
      <c r="GY24" s="136" t="n">
        <f aca="false">IF(LEFT(AH24,1)="N",1,0)</f>
        <v>0</v>
      </c>
      <c r="GZ24" s="136" t="n">
        <f aca="false">IF(LEFT(AI24,1)="N",1,0)</f>
        <v>0</v>
      </c>
      <c r="HA24" s="136" t="n">
        <f aca="false">IF(LEFT(AJ24,1)="N",1,0)</f>
        <v>0</v>
      </c>
      <c r="HB24" s="136" t="n">
        <f aca="false">SUM(FV24:HA24)</f>
        <v>0</v>
      </c>
      <c r="HC24" s="136" t="n">
        <f aca="false">IF(LEFT(E24,1)="C",1,0)</f>
        <v>0</v>
      </c>
      <c r="HD24" s="136" t="n">
        <f aca="false">IF(LEFT(F24,1)="C",1,0)</f>
        <v>0</v>
      </c>
      <c r="HE24" s="136" t="n">
        <f aca="false">IF(LEFT(G24,1)="C",1,0)</f>
        <v>0</v>
      </c>
      <c r="HF24" s="136" t="n">
        <f aca="false">IF(LEFT(H24,1)="C",1,0)</f>
        <v>0</v>
      </c>
      <c r="HG24" s="136" t="n">
        <f aca="false">IF(LEFT(I24,1)="C",1,0)</f>
        <v>0</v>
      </c>
      <c r="HH24" s="136" t="n">
        <f aca="false">IF(LEFT(J24,1)="C",1,0)</f>
        <v>0</v>
      </c>
      <c r="HI24" s="136" t="n">
        <f aca="false">IF(LEFT(K24,1)="C",1,0)</f>
        <v>0</v>
      </c>
      <c r="HJ24" s="136" t="n">
        <f aca="false">IF(LEFT(L24,1)="C",1,0)</f>
        <v>0</v>
      </c>
      <c r="HK24" s="136" t="n">
        <f aca="false">IF(LEFT(M24,1)="C",1,0)</f>
        <v>0</v>
      </c>
      <c r="HL24" s="136" t="n">
        <f aca="false">IF(LEFT(N24,1)="C",1,0)</f>
        <v>0</v>
      </c>
      <c r="HM24" s="136"/>
      <c r="HN24" s="136" t="n">
        <f aca="false">IF(LEFT(P24,1)="C",1,0)</f>
        <v>0</v>
      </c>
      <c r="HO24" s="136" t="n">
        <f aca="false">IF(LEFT(Q24,1)="C",1,0)</f>
        <v>0</v>
      </c>
      <c r="HP24" s="136" t="n">
        <f aca="false">IF(LEFT(R24,1)="C",1,0)</f>
        <v>0</v>
      </c>
      <c r="HQ24" s="136" t="n">
        <f aca="false">IF(LEFT(S24,1)="C",1,0)</f>
        <v>0</v>
      </c>
      <c r="HR24" s="136" t="n">
        <f aca="false">IF(LEFT(T24,1)="C",1,0)</f>
        <v>0</v>
      </c>
      <c r="HS24" s="136" t="n">
        <f aca="false">IF(LEFT(U24,1)="C",1,0)</f>
        <v>0</v>
      </c>
      <c r="HT24" s="136" t="n">
        <f aca="false">IF(LEFT(V24,1)="C",1,0)</f>
        <v>0</v>
      </c>
      <c r="HU24" s="136" t="n">
        <f aca="false">IF(LEFT(W24,1)="C",1,0)</f>
        <v>0</v>
      </c>
      <c r="HV24" s="136" t="n">
        <f aca="false">IF(LEFT(X24,1)="C",1,0)</f>
        <v>0</v>
      </c>
      <c r="HW24" s="136" t="n">
        <f aca="false">IF(LEFT(Y24,1)="C",1,0)</f>
        <v>0</v>
      </c>
      <c r="HX24" s="136"/>
      <c r="HY24" s="136" t="n">
        <f aca="false">IF(LEFT(AA24,1)="C",1,0)</f>
        <v>0</v>
      </c>
      <c r="HZ24" s="136" t="n">
        <f aca="false">IF(LEFT(AB24,1)="C",1,0)</f>
        <v>0</v>
      </c>
      <c r="IA24" s="136" t="n">
        <f aca="false">IF(LEFT(AC24,1)="C",1,0)</f>
        <v>0</v>
      </c>
      <c r="IB24" s="136" t="n">
        <f aca="false">IF(LEFT(AD24,1)="C",1,0)</f>
        <v>0</v>
      </c>
      <c r="IC24" s="136" t="n">
        <f aca="false">IF(LEFT(AE24,1)="C",1,0)</f>
        <v>0</v>
      </c>
      <c r="ID24" s="136" t="n">
        <f aca="false">IF(LEFT(AF24,1)="C",1,0)</f>
        <v>0</v>
      </c>
      <c r="IE24" s="136" t="n">
        <f aca="false">IF(LEFT(AG24,1)="C",1,0)</f>
        <v>0</v>
      </c>
      <c r="IF24" s="136" t="n">
        <f aca="false">IF(LEFT(AH24,1)="C",1,0)</f>
        <v>0</v>
      </c>
      <c r="IG24" s="136" t="n">
        <f aca="false">IF(LEFT(AI24,1)="C",1,0)</f>
        <v>0</v>
      </c>
      <c r="IH24" s="136" t="n">
        <f aca="false">IF(LEFT(AJ24,1)="C",1,0)</f>
        <v>0</v>
      </c>
      <c r="II24" s="136" t="n">
        <f aca="false">SUM(HC24:IH24)</f>
        <v>0</v>
      </c>
      <c r="IJ24" s="137" t="n">
        <f aca="false">IF(C25="FORFEIT",0,IF(ISBLANK(AL24),0,1))</f>
        <v>0</v>
      </c>
    </row>
    <row r="25" s="133" customFormat="true" ht="15.75" hidden="false" customHeight="true" outlineLevel="0" collapsed="false">
      <c r="A25" s="115"/>
      <c r="B25" s="116"/>
      <c r="C25" s="138" t="str">
        <f aca="false">INDEX('Weigh-In Sheet'!F9:F44,AQ25)</f>
        <v>FORFEIT</v>
      </c>
      <c r="D25" s="139" t="str">
        <f aca="false">IF($AQ$6=FALSE(),"*","")</f>
        <v>*</v>
      </c>
      <c r="E25" s="165"/>
      <c r="F25" s="166"/>
      <c r="G25" s="166"/>
      <c r="H25" s="166"/>
      <c r="I25" s="166"/>
      <c r="J25" s="166"/>
      <c r="K25" s="166"/>
      <c r="L25" s="166"/>
      <c r="M25" s="166"/>
      <c r="N25" s="167"/>
      <c r="O25" s="143"/>
      <c r="P25" s="144"/>
      <c r="Q25" s="144"/>
      <c r="R25" s="144"/>
      <c r="S25" s="144"/>
      <c r="T25" s="144"/>
      <c r="U25" s="144"/>
      <c r="V25" s="144"/>
      <c r="W25" s="144"/>
      <c r="X25" s="144"/>
      <c r="Y25" s="145"/>
      <c r="Z25" s="146"/>
      <c r="AA25" s="140"/>
      <c r="AB25" s="141"/>
      <c r="AC25" s="141"/>
      <c r="AD25" s="141"/>
      <c r="AE25" s="141"/>
      <c r="AF25" s="141"/>
      <c r="AG25" s="141"/>
      <c r="AH25" s="141"/>
      <c r="AI25" s="168"/>
      <c r="AJ25" s="169" t="str">
        <f aca="false">IF(BX25&gt;14,"TF","")</f>
        <v/>
      </c>
      <c r="AK25" s="145"/>
      <c r="AL25" s="176"/>
      <c r="AM25" s="129" t="n">
        <f aca="false">SUM(AR25:BW25)</f>
        <v>0</v>
      </c>
      <c r="AN25" s="154" t="n">
        <f aca="false">IF(ISBLANK(AL25),(IF(ISBLANK(AL24),IF(AJ25="TF",5,IF(BX25&gt;7,4,IF(BX25&gt;0,3,0))),0)),6)</f>
        <v>0</v>
      </c>
      <c r="AO25" s="155"/>
      <c r="AP25" s="156" t="n">
        <f aca="false">SUM(AN25+AP23)</f>
        <v>6</v>
      </c>
      <c r="AQ25" s="133" t="n">
        <v>1</v>
      </c>
      <c r="AR25" s="133" t="n">
        <f aca="false">IF(ISNUMBER(VALUE(RIGHT(E25,1))),VALUE(RIGHT(E25,1)),0)</f>
        <v>0</v>
      </c>
      <c r="AS25" s="133" t="n">
        <f aca="false">IF(ISNUMBER(VALUE(RIGHT(F25,1))),VALUE(RIGHT(F25,1)),0)</f>
        <v>0</v>
      </c>
      <c r="AT25" s="133" t="n">
        <f aca="false">IF(ISNUMBER(VALUE(RIGHT(G25,1))),VALUE(RIGHT(G25,1)),0)</f>
        <v>0</v>
      </c>
      <c r="AU25" s="133" t="n">
        <f aca="false">IF(ISNUMBER(VALUE(RIGHT(H25,1))),VALUE(RIGHT(H25,1)),0)</f>
        <v>0</v>
      </c>
      <c r="AV25" s="133" t="n">
        <f aca="false">IF(ISNUMBER(VALUE(RIGHT(I25,1))),VALUE(RIGHT(I25,1)),0)</f>
        <v>0</v>
      </c>
      <c r="AW25" s="133" t="n">
        <f aca="false">IF(ISNUMBER(VALUE(RIGHT(J25,1))),VALUE(RIGHT(J25,1)),0)</f>
        <v>0</v>
      </c>
      <c r="AX25" s="133" t="n">
        <f aca="false">IF(ISNUMBER(VALUE(RIGHT(K25,1))),VALUE(RIGHT(K25,1)),0)</f>
        <v>0</v>
      </c>
      <c r="AY25" s="133" t="n">
        <f aca="false">IF(ISNUMBER(VALUE(RIGHT(L25,1))),VALUE(RIGHT(L25,1)),0)</f>
        <v>0</v>
      </c>
      <c r="AZ25" s="133" t="n">
        <f aca="false">IF(ISNUMBER(VALUE(RIGHT(M25,1))),VALUE(RIGHT(M25,1)),0)</f>
        <v>0</v>
      </c>
      <c r="BA25" s="133" t="n">
        <f aca="false">IF(ISNUMBER(VALUE(RIGHT(N25,1))),VALUE(RIGHT(N25,1)),0)</f>
        <v>0</v>
      </c>
      <c r="BC25" s="133" t="n">
        <f aca="false">IF(ISNUMBER(VALUE(RIGHT(P25,1))),VALUE(RIGHT(P25,1)),0)</f>
        <v>0</v>
      </c>
      <c r="BD25" s="133" t="n">
        <f aca="false">IF(ISNUMBER(VALUE(RIGHT(Q25,1))),VALUE(RIGHT(Q25,1)),0)</f>
        <v>0</v>
      </c>
      <c r="BE25" s="133" t="n">
        <f aca="false">IF(ISNUMBER(VALUE(RIGHT(R25,1))),VALUE(RIGHT(R25,1)),0)</f>
        <v>0</v>
      </c>
      <c r="BF25" s="133" t="n">
        <f aca="false">IF(ISNUMBER(VALUE(RIGHT(S25,1))),VALUE(RIGHT(S25,1)),0)</f>
        <v>0</v>
      </c>
      <c r="BG25" s="133" t="n">
        <f aca="false">IF(ISNUMBER(VALUE(RIGHT(T25,1))),VALUE(RIGHT(T25,1)),0)</f>
        <v>0</v>
      </c>
      <c r="BH25" s="133" t="n">
        <f aca="false">IF(ISNUMBER(VALUE(RIGHT(U25,1))),VALUE(RIGHT(U25,1)),0)</f>
        <v>0</v>
      </c>
      <c r="BI25" s="133" t="n">
        <f aca="false">IF(ISNUMBER(VALUE(RIGHT(V25,1))),VALUE(RIGHT(V25,1)),0)</f>
        <v>0</v>
      </c>
      <c r="BJ25" s="133" t="n">
        <f aca="false">IF(ISNUMBER(VALUE(RIGHT(W25,1))),VALUE(RIGHT(W25,1)),0)</f>
        <v>0</v>
      </c>
      <c r="BK25" s="133" t="n">
        <f aca="false">IF(ISNUMBER(VALUE(RIGHT(X25,1))),VALUE(RIGHT(X25,1)),0)</f>
        <v>0</v>
      </c>
      <c r="BL25" s="133" t="n">
        <f aca="false">IF(ISNUMBER(VALUE(RIGHT(Y25,1))),VALUE(RIGHT(Y25,1)),0)</f>
        <v>0</v>
      </c>
      <c r="BN25" s="133" t="n">
        <f aca="false">IF(ISNUMBER(VALUE(RIGHT(AA25,1))),VALUE(RIGHT(AA25,1)),0)</f>
        <v>0</v>
      </c>
      <c r="BO25" s="133" t="n">
        <f aca="false">IF(ISNUMBER(VALUE(RIGHT(AB25,1))),VALUE(RIGHT(AB25,1)),0)</f>
        <v>0</v>
      </c>
      <c r="BP25" s="133" t="n">
        <f aca="false">IF(ISNUMBER(VALUE(RIGHT(AC25,1))),VALUE(RIGHT(AC25,1)),0)</f>
        <v>0</v>
      </c>
      <c r="BQ25" s="133" t="n">
        <f aca="false">IF(ISNUMBER(VALUE(RIGHT(AD25,1))),VALUE(RIGHT(AD25,1)),0)</f>
        <v>0</v>
      </c>
      <c r="BR25" s="133" t="n">
        <f aca="false">IF(ISNUMBER(VALUE(RIGHT(AE25,1))),VALUE(RIGHT(AE25,1)),0)</f>
        <v>0</v>
      </c>
      <c r="BS25" s="133" t="n">
        <f aca="false">IF(ISNUMBER(VALUE(RIGHT(AF25,1))),VALUE(RIGHT(AF25,1)),0)</f>
        <v>0</v>
      </c>
      <c r="BT25" s="133" t="n">
        <f aca="false">IF(ISNUMBER(VALUE(RIGHT(AG25,1))),VALUE(RIGHT(AG25,1)),0)</f>
        <v>0</v>
      </c>
      <c r="BU25" s="133" t="n">
        <f aca="false">IF(ISNUMBER(VALUE(RIGHT(AH25,1))),VALUE(RIGHT(AH25,1)),0)</f>
        <v>0</v>
      </c>
      <c r="BV25" s="133" t="n">
        <f aca="false">IF(ISNUMBER(VALUE(RIGHT(AI25,1))),VALUE(RIGHT(AI25,1)),0)</f>
        <v>0</v>
      </c>
      <c r="BW25" s="133" t="n">
        <f aca="false">IF(ISNUMBER(VALUE(RIGHT(AK25,1))),VALUE(RIGHT(AK25,1)),0)</f>
        <v>0</v>
      </c>
      <c r="BX25" s="134" t="n">
        <f aca="false">AM25-AM24</f>
        <v>0</v>
      </c>
      <c r="BZ25" s="133" t="n">
        <f aca="false">IF(LEFT(E25,1)="T",1,0)</f>
        <v>0</v>
      </c>
      <c r="CA25" s="133" t="n">
        <f aca="false">IF(LEFT(F25,1)="T",1,0)</f>
        <v>0</v>
      </c>
      <c r="CB25" s="133" t="n">
        <f aca="false">IF(LEFT(G25,1)="T",1,0)</f>
        <v>0</v>
      </c>
      <c r="CC25" s="133" t="n">
        <f aca="false">IF(LEFT(H25,1)="T",1,0)</f>
        <v>0</v>
      </c>
      <c r="CD25" s="133" t="n">
        <f aca="false">IF(LEFT(I25,1)="T",1,0)</f>
        <v>0</v>
      </c>
      <c r="CE25" s="133" t="n">
        <f aca="false">IF(LEFT(J25,1)="T",1,0)</f>
        <v>0</v>
      </c>
      <c r="CF25" s="133" t="n">
        <f aca="false">IF(LEFT(K25,1)="T",1,0)</f>
        <v>0</v>
      </c>
      <c r="CG25" s="133" t="n">
        <f aca="false">IF(LEFT(L25,1)="T",1,0)</f>
        <v>0</v>
      </c>
      <c r="CH25" s="133" t="n">
        <f aca="false">IF(LEFT(M25,1)="T",1,0)</f>
        <v>0</v>
      </c>
      <c r="CI25" s="133" t="n">
        <f aca="false">IF(LEFT(N25,1)="T",1,0)</f>
        <v>0</v>
      </c>
      <c r="CK25" s="133" t="n">
        <f aca="false">IF(LEFT(P25,1)="T",1,0)</f>
        <v>0</v>
      </c>
      <c r="CL25" s="133" t="n">
        <f aca="false">IF(LEFT(Q25,1)="T",1,0)</f>
        <v>0</v>
      </c>
      <c r="CM25" s="133" t="n">
        <f aca="false">IF(LEFT(R25,1)="T",1,0)</f>
        <v>0</v>
      </c>
      <c r="CN25" s="133" t="n">
        <f aca="false">IF(LEFT(S25,1)="T",1,0)</f>
        <v>0</v>
      </c>
      <c r="CO25" s="133" t="n">
        <f aca="false">IF(LEFT(T25,1)="T",1,0)</f>
        <v>0</v>
      </c>
      <c r="CP25" s="133" t="n">
        <f aca="false">IF(LEFT(U25,1)="T",1,0)</f>
        <v>0</v>
      </c>
      <c r="CQ25" s="133" t="n">
        <f aca="false">IF(LEFT(V25,1)="T",1,0)</f>
        <v>0</v>
      </c>
      <c r="CR25" s="133" t="n">
        <f aca="false">IF(LEFT(W25,1)="T",1,0)</f>
        <v>0</v>
      </c>
      <c r="CS25" s="133" t="n">
        <f aca="false">IF(LEFT(X25,1)="T",1,0)</f>
        <v>0</v>
      </c>
      <c r="CT25" s="133" t="n">
        <f aca="false">IF(LEFT(Y25,1)="T",1,0)</f>
        <v>0</v>
      </c>
      <c r="CV25" s="133" t="n">
        <f aca="false">IF(LEFT(AA25,1)="T",1,0)</f>
        <v>0</v>
      </c>
      <c r="CW25" s="133" t="n">
        <f aca="false">IF(LEFT(AB25,1)="T",1,0)</f>
        <v>0</v>
      </c>
      <c r="CX25" s="133" t="n">
        <f aca="false">IF(LEFT(AC25,1)="T",1,0)</f>
        <v>0</v>
      </c>
      <c r="CY25" s="133" t="n">
        <f aca="false">IF(LEFT(AD25,1)="T",1,0)</f>
        <v>0</v>
      </c>
      <c r="CZ25" s="133" t="n">
        <f aca="false">IF(LEFT(AE25,1)="T",1,0)</f>
        <v>0</v>
      </c>
      <c r="DA25" s="133" t="n">
        <f aca="false">IF(LEFT(AF25,1)="T",1,0)</f>
        <v>0</v>
      </c>
      <c r="DB25" s="133" t="n">
        <f aca="false">IF(LEFT(AG25,1)="T",1,0)</f>
        <v>0</v>
      </c>
      <c r="DC25" s="133" t="n">
        <f aca="false">IF(LEFT(AH25,1)="T",1,0)</f>
        <v>0</v>
      </c>
      <c r="DD25" s="133" t="n">
        <f aca="false">IF(LEFT(AI25,1)="T",1,0)</f>
        <v>0</v>
      </c>
      <c r="DE25" s="133" t="n">
        <f aca="false">IF(LEFT(AJ25,1)="T",1,0)</f>
        <v>0</v>
      </c>
      <c r="DF25" s="157" t="str">
        <f aca="false">C25</f>
        <v>FORFEIT</v>
      </c>
      <c r="DG25" s="158" t="n">
        <f aca="false">SUM(BZ25:DE25)</f>
        <v>0</v>
      </c>
      <c r="DH25" s="158" t="n">
        <f aca="false">IF(LEFT(E25,1)="R",1,0)</f>
        <v>0</v>
      </c>
      <c r="DI25" s="158" t="n">
        <f aca="false">IF(LEFT(F25,1)="R",1,0)</f>
        <v>0</v>
      </c>
      <c r="DJ25" s="158" t="n">
        <f aca="false">IF(LEFT(G25,1)="R",1,0)</f>
        <v>0</v>
      </c>
      <c r="DK25" s="158" t="n">
        <f aca="false">IF(LEFT(H25,1)="R",1,0)</f>
        <v>0</v>
      </c>
      <c r="DL25" s="158" t="n">
        <f aca="false">IF(LEFT(I25,1)="R",1,0)</f>
        <v>0</v>
      </c>
      <c r="DM25" s="158" t="n">
        <f aca="false">IF(LEFT(J25,1)="R",1,0)</f>
        <v>0</v>
      </c>
      <c r="DN25" s="158" t="n">
        <f aca="false">IF(LEFT(K25,1)="R",1,0)</f>
        <v>0</v>
      </c>
      <c r="DO25" s="158" t="n">
        <f aca="false">IF(LEFT(L25,1)="R",1,0)</f>
        <v>0</v>
      </c>
      <c r="DP25" s="158" t="n">
        <f aca="false">IF(LEFT(M25,1)="R",1,0)</f>
        <v>0</v>
      </c>
      <c r="DQ25" s="158" t="n">
        <f aca="false">IF(LEFT(N25,1)="R",1,0)</f>
        <v>0</v>
      </c>
      <c r="DR25" s="158"/>
      <c r="DS25" s="158" t="n">
        <f aca="false">IF(LEFT(P25,1)="R",1,0)</f>
        <v>0</v>
      </c>
      <c r="DT25" s="158" t="n">
        <f aca="false">IF(LEFT(Q25,1)="R",1,0)</f>
        <v>0</v>
      </c>
      <c r="DU25" s="158" t="n">
        <f aca="false">IF(LEFT(R25,1)="R",1,0)</f>
        <v>0</v>
      </c>
      <c r="DV25" s="158" t="n">
        <f aca="false">IF(LEFT(S25,1)="R",1,0)</f>
        <v>0</v>
      </c>
      <c r="DW25" s="158" t="n">
        <f aca="false">IF(LEFT(T25,1)="R",1,0)</f>
        <v>0</v>
      </c>
      <c r="DX25" s="158" t="n">
        <f aca="false">IF(LEFT(U25,1)="R",1,0)</f>
        <v>0</v>
      </c>
      <c r="DY25" s="158" t="n">
        <f aca="false">IF(LEFT(V25,1)="R",1,0)</f>
        <v>0</v>
      </c>
      <c r="DZ25" s="158" t="n">
        <f aca="false">IF(LEFT(W25,1)="R",1,0)</f>
        <v>0</v>
      </c>
      <c r="EA25" s="158" t="n">
        <f aca="false">IF(LEFT(X25,1)="R",1,0)</f>
        <v>0</v>
      </c>
      <c r="EB25" s="158" t="n">
        <f aca="false">IF(LEFT(Y25,1)="R",1,0)</f>
        <v>0</v>
      </c>
      <c r="EC25" s="158"/>
      <c r="ED25" s="158" t="n">
        <f aca="false">IF(LEFT(AA25,1)="R",1,0)</f>
        <v>0</v>
      </c>
      <c r="EE25" s="158" t="n">
        <f aca="false">IF(LEFT(AB25,1)="R",1,0)</f>
        <v>0</v>
      </c>
      <c r="EF25" s="158" t="n">
        <f aca="false">IF(LEFT(AC25,1)="R",1,0)</f>
        <v>0</v>
      </c>
      <c r="EG25" s="158" t="n">
        <f aca="false">IF(LEFT(AD25,1)="R",1,0)</f>
        <v>0</v>
      </c>
      <c r="EH25" s="158" t="n">
        <f aca="false">IF(LEFT(AE25,1)="R",1,0)</f>
        <v>0</v>
      </c>
      <c r="EI25" s="158" t="n">
        <f aca="false">IF(LEFT(AF25,1)="R",1,0)</f>
        <v>0</v>
      </c>
      <c r="EJ25" s="158" t="n">
        <f aca="false">IF(LEFT(AG25,1)="R",1,0)</f>
        <v>0</v>
      </c>
      <c r="EK25" s="158" t="n">
        <f aca="false">IF(LEFT(AH25,1)="R",1,0)</f>
        <v>0</v>
      </c>
      <c r="EL25" s="158" t="n">
        <f aca="false">IF(LEFT(AI25,1)="R",1,0)</f>
        <v>0</v>
      </c>
      <c r="EM25" s="158" t="n">
        <f aca="false">IF(LEFT(AJ25,1)="R",1,0)</f>
        <v>0</v>
      </c>
      <c r="EN25" s="158" t="n">
        <f aca="false">SUM(DH25:EM25)</f>
        <v>0</v>
      </c>
      <c r="EO25" s="158" t="n">
        <f aca="false">IF(LEFT(E25,1)="E",1,0)</f>
        <v>0</v>
      </c>
      <c r="EP25" s="158" t="n">
        <f aca="false">IF(LEFT(F25,1)="E",1,0)</f>
        <v>0</v>
      </c>
      <c r="EQ25" s="158" t="n">
        <f aca="false">IF(LEFT(G25,1)="E",1,0)</f>
        <v>0</v>
      </c>
      <c r="ER25" s="158" t="n">
        <f aca="false">IF(LEFT(H25,1)="E",1,0)</f>
        <v>0</v>
      </c>
      <c r="ES25" s="158" t="n">
        <f aca="false">IF(LEFT(I25,1)="E",1,0)</f>
        <v>0</v>
      </c>
      <c r="ET25" s="158" t="n">
        <f aca="false">IF(LEFT(J25,1)="E",1,0)</f>
        <v>0</v>
      </c>
      <c r="EU25" s="158" t="n">
        <f aca="false">IF(LEFT(K25,1)="E",1,0)</f>
        <v>0</v>
      </c>
      <c r="EV25" s="158" t="n">
        <f aca="false">IF(LEFT(L25,1)="E",1,0)</f>
        <v>0</v>
      </c>
      <c r="EW25" s="158" t="n">
        <f aca="false">IF(LEFT(M25,1)="E",1,0)</f>
        <v>0</v>
      </c>
      <c r="EX25" s="158" t="n">
        <f aca="false">IF(LEFT(N25,1)="E",1,0)</f>
        <v>0</v>
      </c>
      <c r="EY25" s="158"/>
      <c r="EZ25" s="158" t="n">
        <f aca="false">IF(LEFT(P25,1)="E",1,0)</f>
        <v>0</v>
      </c>
      <c r="FA25" s="158" t="n">
        <f aca="false">IF(LEFT(Q25,1)="E",1,0)</f>
        <v>0</v>
      </c>
      <c r="FB25" s="158" t="n">
        <f aca="false">IF(LEFT(R25,1)="E",1,0)</f>
        <v>0</v>
      </c>
      <c r="FC25" s="158" t="n">
        <f aca="false">IF(LEFT(S25,1)="E",1,0)</f>
        <v>0</v>
      </c>
      <c r="FD25" s="158" t="n">
        <f aca="false">IF(LEFT(T25,1)="E",1,0)</f>
        <v>0</v>
      </c>
      <c r="FE25" s="158" t="n">
        <f aca="false">IF(LEFT(U25,1)="E",1,0)</f>
        <v>0</v>
      </c>
      <c r="FF25" s="158" t="n">
        <f aca="false">IF(LEFT(V25,1)="E",1,0)</f>
        <v>0</v>
      </c>
      <c r="FG25" s="158" t="n">
        <f aca="false">IF(LEFT(W25,1)="E",1,0)</f>
        <v>0</v>
      </c>
      <c r="FH25" s="158" t="n">
        <f aca="false">IF(LEFT(X25,1)="E",1,0)</f>
        <v>0</v>
      </c>
      <c r="FI25" s="158" t="n">
        <f aca="false">IF(LEFT(Y25,1)="E",1,0)</f>
        <v>0</v>
      </c>
      <c r="FJ25" s="158"/>
      <c r="FK25" s="158" t="n">
        <f aca="false">IF(LEFT(AA25,1)="E",1,0)</f>
        <v>0</v>
      </c>
      <c r="FL25" s="158" t="n">
        <f aca="false">IF(LEFT(AB25,1)="E",1,0)</f>
        <v>0</v>
      </c>
      <c r="FM25" s="158" t="n">
        <f aca="false">IF(LEFT(AC25,1)="E",1,0)</f>
        <v>0</v>
      </c>
      <c r="FN25" s="158" t="n">
        <f aca="false">IF(LEFT(AD25,1)="E",1,0)</f>
        <v>0</v>
      </c>
      <c r="FO25" s="158" t="n">
        <f aca="false">IF(LEFT(AE25,1)="E",1,0)</f>
        <v>0</v>
      </c>
      <c r="FP25" s="158" t="n">
        <f aca="false">IF(LEFT(AF25,1)="E",1,0)</f>
        <v>0</v>
      </c>
      <c r="FQ25" s="158" t="n">
        <f aca="false">IF(LEFT(AG25,1)="E",1,0)</f>
        <v>0</v>
      </c>
      <c r="FR25" s="158" t="n">
        <f aca="false">IF(LEFT(AH25,1)="E",1,0)</f>
        <v>0</v>
      </c>
      <c r="FS25" s="158" t="n">
        <f aca="false">IF(LEFT(AI25,1)="E",1,0)</f>
        <v>0</v>
      </c>
      <c r="FT25" s="158" t="n">
        <f aca="false">IF(LEFT(AJ25,1)="E",1,0)</f>
        <v>0</v>
      </c>
      <c r="FU25" s="158" t="n">
        <f aca="false">SUM(EO25:FT25)</f>
        <v>0</v>
      </c>
      <c r="FV25" s="158" t="n">
        <f aca="false">IF(LEFT(E25,1)="N",1,0)</f>
        <v>0</v>
      </c>
      <c r="FW25" s="158" t="n">
        <f aca="false">IF(LEFT(F25,1)="N",1,0)</f>
        <v>0</v>
      </c>
      <c r="FX25" s="158" t="n">
        <f aca="false">IF(LEFT(G25,1)="N",1,0)</f>
        <v>0</v>
      </c>
      <c r="FY25" s="158" t="n">
        <f aca="false">IF(LEFT(H25,1)="N",1,0)</f>
        <v>0</v>
      </c>
      <c r="FZ25" s="158" t="n">
        <f aca="false">IF(LEFT(I25,1)="N",1,0)</f>
        <v>0</v>
      </c>
      <c r="GA25" s="158" t="n">
        <f aca="false">IF(LEFT(J25,1)="N",1,0)</f>
        <v>0</v>
      </c>
      <c r="GB25" s="158" t="n">
        <f aca="false">IF(LEFT(K25,1)="N",1,0)</f>
        <v>0</v>
      </c>
      <c r="GC25" s="158" t="n">
        <f aca="false">IF(LEFT(L25,1)="N",1,0)</f>
        <v>0</v>
      </c>
      <c r="GD25" s="158" t="n">
        <f aca="false">IF(LEFT(M25,1)="N",1,0)</f>
        <v>0</v>
      </c>
      <c r="GE25" s="158" t="n">
        <f aca="false">IF(LEFT(N25,1)="N",1,0)</f>
        <v>0</v>
      </c>
      <c r="GF25" s="158"/>
      <c r="GG25" s="158" t="n">
        <f aca="false">IF(LEFT(P25,1)="N",1,0)</f>
        <v>0</v>
      </c>
      <c r="GH25" s="158" t="n">
        <f aca="false">IF(LEFT(Q25,1)="N",1,0)</f>
        <v>0</v>
      </c>
      <c r="GI25" s="158" t="n">
        <f aca="false">IF(LEFT(R25,1)="N",1,0)</f>
        <v>0</v>
      </c>
      <c r="GJ25" s="158" t="n">
        <f aca="false">IF(LEFT(S25,1)="N",1,0)</f>
        <v>0</v>
      </c>
      <c r="GK25" s="158" t="n">
        <f aca="false">IF(LEFT(T25,1)="N",1,0)</f>
        <v>0</v>
      </c>
      <c r="GL25" s="158" t="n">
        <f aca="false">IF(LEFT(U25,1)="N",1,0)</f>
        <v>0</v>
      </c>
      <c r="GM25" s="158" t="n">
        <f aca="false">IF(LEFT(V25,1)="N",1,0)</f>
        <v>0</v>
      </c>
      <c r="GN25" s="158" t="n">
        <f aca="false">IF(LEFT(W25,1)="N",1,0)</f>
        <v>0</v>
      </c>
      <c r="GO25" s="158" t="n">
        <f aca="false">IF(LEFT(X25,1)="N",1,0)</f>
        <v>0</v>
      </c>
      <c r="GP25" s="158" t="n">
        <f aca="false">IF(LEFT(Y25,1)="N",1,0)</f>
        <v>0</v>
      </c>
      <c r="GQ25" s="158"/>
      <c r="GR25" s="158" t="n">
        <f aca="false">IF(LEFT(AA25,1)="N",1,0)</f>
        <v>0</v>
      </c>
      <c r="GS25" s="158" t="n">
        <f aca="false">IF(LEFT(AB25,1)="N",1,0)</f>
        <v>0</v>
      </c>
      <c r="GT25" s="158" t="n">
        <f aca="false">IF(LEFT(AC25,1)="N",1,0)</f>
        <v>0</v>
      </c>
      <c r="GU25" s="158" t="n">
        <f aca="false">IF(LEFT(AD25,1)="N",1,0)</f>
        <v>0</v>
      </c>
      <c r="GV25" s="158" t="n">
        <f aca="false">IF(LEFT(AE25,1)="N",1,0)</f>
        <v>0</v>
      </c>
      <c r="GW25" s="158" t="n">
        <f aca="false">IF(LEFT(AF25,1)="N",1,0)</f>
        <v>0</v>
      </c>
      <c r="GX25" s="158" t="n">
        <f aca="false">IF(LEFT(AG25,1)="N",1,0)</f>
        <v>0</v>
      </c>
      <c r="GY25" s="158" t="n">
        <f aca="false">IF(LEFT(AH25,1)="N",1,0)</f>
        <v>0</v>
      </c>
      <c r="GZ25" s="158" t="n">
        <f aca="false">IF(LEFT(AI25,1)="N",1,0)</f>
        <v>0</v>
      </c>
      <c r="HA25" s="158" t="n">
        <f aca="false">IF(LEFT(AJ25,1)="N",1,0)</f>
        <v>0</v>
      </c>
      <c r="HB25" s="158" t="n">
        <f aca="false">SUM(FV25:HA25)</f>
        <v>0</v>
      </c>
      <c r="HC25" s="158" t="n">
        <f aca="false">IF(LEFT(E25,1)="C",1,0)</f>
        <v>0</v>
      </c>
      <c r="HD25" s="158" t="n">
        <f aca="false">IF(LEFT(F25,1)="C",1,0)</f>
        <v>0</v>
      </c>
      <c r="HE25" s="158" t="n">
        <f aca="false">IF(LEFT(G25,1)="C",1,0)</f>
        <v>0</v>
      </c>
      <c r="HF25" s="158" t="n">
        <f aca="false">IF(LEFT(H25,1)="C",1,0)</f>
        <v>0</v>
      </c>
      <c r="HG25" s="158" t="n">
        <f aca="false">IF(LEFT(I25,1)="C",1,0)</f>
        <v>0</v>
      </c>
      <c r="HH25" s="158" t="n">
        <f aca="false">IF(LEFT(J25,1)="C",1,0)</f>
        <v>0</v>
      </c>
      <c r="HI25" s="158" t="n">
        <f aca="false">IF(LEFT(K25,1)="C",1,0)</f>
        <v>0</v>
      </c>
      <c r="HJ25" s="158" t="n">
        <f aca="false">IF(LEFT(L25,1)="C",1,0)</f>
        <v>0</v>
      </c>
      <c r="HK25" s="158" t="n">
        <f aca="false">IF(LEFT(M25,1)="C",1,0)</f>
        <v>0</v>
      </c>
      <c r="HL25" s="158" t="n">
        <f aca="false">IF(LEFT(N25,1)="C",1,0)</f>
        <v>0</v>
      </c>
      <c r="HM25" s="158"/>
      <c r="HN25" s="158" t="n">
        <f aca="false">IF(LEFT(P25,1)="C",1,0)</f>
        <v>0</v>
      </c>
      <c r="HO25" s="158" t="n">
        <f aca="false">IF(LEFT(Q25,1)="C",1,0)</f>
        <v>0</v>
      </c>
      <c r="HP25" s="158" t="n">
        <f aca="false">IF(LEFT(R25,1)="C",1,0)</f>
        <v>0</v>
      </c>
      <c r="HQ25" s="158" t="n">
        <f aca="false">IF(LEFT(S25,1)="C",1,0)</f>
        <v>0</v>
      </c>
      <c r="HR25" s="158" t="n">
        <f aca="false">IF(LEFT(T25,1)="C",1,0)</f>
        <v>0</v>
      </c>
      <c r="HS25" s="158" t="n">
        <f aca="false">IF(LEFT(U25,1)="C",1,0)</f>
        <v>0</v>
      </c>
      <c r="HT25" s="158" t="n">
        <f aca="false">IF(LEFT(V25,1)="C",1,0)</f>
        <v>0</v>
      </c>
      <c r="HU25" s="158" t="n">
        <f aca="false">IF(LEFT(W25,1)="C",1,0)</f>
        <v>0</v>
      </c>
      <c r="HV25" s="158" t="n">
        <f aca="false">IF(LEFT(X25,1)="C",1,0)</f>
        <v>0</v>
      </c>
      <c r="HW25" s="158" t="n">
        <f aca="false">IF(LEFT(Y25,1)="C",1,0)</f>
        <v>0</v>
      </c>
      <c r="HX25" s="158"/>
      <c r="HY25" s="158" t="n">
        <f aca="false">IF(LEFT(AA25,1)="C",1,0)</f>
        <v>0</v>
      </c>
      <c r="HZ25" s="158" t="n">
        <f aca="false">IF(LEFT(AB25,1)="C",1,0)</f>
        <v>0</v>
      </c>
      <c r="IA25" s="158" t="n">
        <f aca="false">IF(LEFT(AC25,1)="C",1,0)</f>
        <v>0</v>
      </c>
      <c r="IB25" s="158" t="n">
        <f aca="false">IF(LEFT(AD25,1)="C",1,0)</f>
        <v>0</v>
      </c>
      <c r="IC25" s="158" t="n">
        <f aca="false">IF(LEFT(AE25,1)="C",1,0)</f>
        <v>0</v>
      </c>
      <c r="ID25" s="158" t="n">
        <f aca="false">IF(LEFT(AF25,1)="C",1,0)</f>
        <v>0</v>
      </c>
      <c r="IE25" s="158" t="n">
        <f aca="false">IF(LEFT(AG25,1)="C",1,0)</f>
        <v>0</v>
      </c>
      <c r="IF25" s="158" t="n">
        <f aca="false">IF(LEFT(AH25,1)="C",1,0)</f>
        <v>0</v>
      </c>
      <c r="IG25" s="158" t="n">
        <f aca="false">IF(LEFT(AI25,1)="C",1,0)</f>
        <v>0</v>
      </c>
      <c r="IH25" s="158" t="n">
        <f aca="false">IF(LEFT(AJ25,1)="C",1,0)</f>
        <v>0</v>
      </c>
      <c r="II25" s="158" t="n">
        <f aca="false">SUM(HC25:IH25)</f>
        <v>0</v>
      </c>
      <c r="IJ25" s="159" t="n">
        <f aca="false">IF(C24="FORFEIT",0,IF(ISBLANK(AL25),0,1))</f>
        <v>0</v>
      </c>
    </row>
    <row r="26" s="133" customFormat="true" ht="15.75" hidden="false" customHeight="true" outlineLevel="0" collapsed="false">
      <c r="A26" s="115" t="n">
        <v>9</v>
      </c>
      <c r="B26" s="116" t="n">
        <v>105</v>
      </c>
      <c r="C26" s="117" t="str">
        <f aca="false">INDEX('Weigh-In Sheet'!B9:B44,AQ26)</f>
        <v>Nicks, Hakim</v>
      </c>
      <c r="D26" s="118" t="str">
        <f aca="false">IF($AQ$6=FALSE(),"*","")</f>
        <v>*</v>
      </c>
      <c r="E26" s="160"/>
      <c r="F26" s="161"/>
      <c r="G26" s="161"/>
      <c r="H26" s="161"/>
      <c r="I26" s="161"/>
      <c r="J26" s="161"/>
      <c r="K26" s="161"/>
      <c r="L26" s="161"/>
      <c r="M26" s="161"/>
      <c r="N26" s="162"/>
      <c r="O26" s="122"/>
      <c r="P26" s="123"/>
      <c r="Q26" s="123"/>
      <c r="R26" s="123"/>
      <c r="S26" s="123"/>
      <c r="T26" s="123"/>
      <c r="U26" s="123"/>
      <c r="V26" s="123"/>
      <c r="W26" s="123"/>
      <c r="X26" s="123"/>
      <c r="Y26" s="124"/>
      <c r="Z26" s="125"/>
      <c r="AA26" s="171"/>
      <c r="AB26" s="172"/>
      <c r="AC26" s="172"/>
      <c r="AD26" s="172"/>
      <c r="AE26" s="172"/>
      <c r="AF26" s="172"/>
      <c r="AG26" s="172"/>
      <c r="AH26" s="172"/>
      <c r="AI26" s="173"/>
      <c r="AJ26" s="174" t="str">
        <f aca="false">IF(BX26&gt;14,"TF","")</f>
        <v/>
      </c>
      <c r="AK26" s="175"/>
      <c r="AL26" s="164" t="n">
        <v>0</v>
      </c>
      <c r="AM26" s="129" t="n">
        <f aca="false">SUM(AR26:BW26)</f>
        <v>0</v>
      </c>
      <c r="AN26" s="130" t="n">
        <f aca="false">IF(ISBLANK(AL26),(IF(ISBLANK(AL27),IF(AJ26="TF",5,IF(BX26&gt;7,4,IF(BX26&gt;0,3,0))),0)),6)</f>
        <v>6</v>
      </c>
      <c r="AO26" s="131" t="n">
        <f aca="false">SUM(AN26+AO24)</f>
        <v>41</v>
      </c>
      <c r="AP26" s="132"/>
      <c r="AQ26" s="133" t="n">
        <v>8</v>
      </c>
      <c r="AR26" s="133" t="n">
        <f aca="false">IF(ISNUMBER(VALUE(RIGHT(E26,1))),VALUE(RIGHT(E26,1)),0)</f>
        <v>0</v>
      </c>
      <c r="AS26" s="133" t="n">
        <f aca="false">IF(ISNUMBER(VALUE(RIGHT(F26,1))),VALUE(RIGHT(F26,1)),0)</f>
        <v>0</v>
      </c>
      <c r="AT26" s="133" t="n">
        <f aca="false">IF(ISNUMBER(VALUE(RIGHT(G26,1))),VALUE(RIGHT(G26,1)),0)</f>
        <v>0</v>
      </c>
      <c r="AU26" s="133" t="n">
        <f aca="false">IF(ISNUMBER(VALUE(RIGHT(H26,1))),VALUE(RIGHT(H26,1)),0)</f>
        <v>0</v>
      </c>
      <c r="AV26" s="133" t="n">
        <f aca="false">IF(ISNUMBER(VALUE(RIGHT(I26,1))),VALUE(RIGHT(I26,1)),0)</f>
        <v>0</v>
      </c>
      <c r="AW26" s="133" t="n">
        <f aca="false">IF(ISNUMBER(VALUE(RIGHT(J26,1))),VALUE(RIGHT(J26,1)),0)</f>
        <v>0</v>
      </c>
      <c r="AX26" s="133" t="n">
        <f aca="false">IF(ISNUMBER(VALUE(RIGHT(K26,1))),VALUE(RIGHT(K26,1)),0)</f>
        <v>0</v>
      </c>
      <c r="AY26" s="133" t="n">
        <f aca="false">IF(ISNUMBER(VALUE(RIGHT(L26,1))),VALUE(RIGHT(L26,1)),0)</f>
        <v>0</v>
      </c>
      <c r="AZ26" s="133" t="n">
        <f aca="false">IF(ISNUMBER(VALUE(RIGHT(M26,1))),VALUE(RIGHT(M26,1)),0)</f>
        <v>0</v>
      </c>
      <c r="BA26" s="133" t="n">
        <f aca="false">IF(ISNUMBER(VALUE(RIGHT(N26,1))),VALUE(RIGHT(N26,1)),0)</f>
        <v>0</v>
      </c>
      <c r="BC26" s="133" t="n">
        <f aca="false">IF(ISNUMBER(VALUE(RIGHT(P26,1))),VALUE(RIGHT(P26,1)),0)</f>
        <v>0</v>
      </c>
      <c r="BD26" s="133" t="n">
        <f aca="false">IF(ISNUMBER(VALUE(RIGHT(Q26,1))),VALUE(RIGHT(Q26,1)),0)</f>
        <v>0</v>
      </c>
      <c r="BE26" s="133" t="n">
        <f aca="false">IF(ISNUMBER(VALUE(RIGHT(R26,1))),VALUE(RIGHT(R26,1)),0)</f>
        <v>0</v>
      </c>
      <c r="BF26" s="133" t="n">
        <f aca="false">IF(ISNUMBER(VALUE(RIGHT(S26,1))),VALUE(RIGHT(S26,1)),0)</f>
        <v>0</v>
      </c>
      <c r="BG26" s="133" t="n">
        <f aca="false">IF(ISNUMBER(VALUE(RIGHT(T26,1))),VALUE(RIGHT(T26,1)),0)</f>
        <v>0</v>
      </c>
      <c r="BH26" s="133" t="n">
        <f aca="false">IF(ISNUMBER(VALUE(RIGHT(U26,1))),VALUE(RIGHT(U26,1)),0)</f>
        <v>0</v>
      </c>
      <c r="BI26" s="133" t="n">
        <f aca="false">IF(ISNUMBER(VALUE(RIGHT(V26,1))),VALUE(RIGHT(V26,1)),0)</f>
        <v>0</v>
      </c>
      <c r="BJ26" s="133" t="n">
        <f aca="false">IF(ISNUMBER(VALUE(RIGHT(W26,1))),VALUE(RIGHT(W26,1)),0)</f>
        <v>0</v>
      </c>
      <c r="BK26" s="133" t="n">
        <f aca="false">IF(ISNUMBER(VALUE(RIGHT(X26,1))),VALUE(RIGHT(X26,1)),0)</f>
        <v>0</v>
      </c>
      <c r="BL26" s="133" t="n">
        <f aca="false">IF(ISNUMBER(VALUE(RIGHT(Y26,1))),VALUE(RIGHT(Y26,1)),0)</f>
        <v>0</v>
      </c>
      <c r="BN26" s="133" t="n">
        <f aca="false">IF(ISNUMBER(VALUE(RIGHT(AA26,1))),VALUE(RIGHT(AA26,1)),0)</f>
        <v>0</v>
      </c>
      <c r="BO26" s="133" t="n">
        <f aca="false">IF(ISNUMBER(VALUE(RIGHT(AB26,1))),VALUE(RIGHT(AB26,1)),0)</f>
        <v>0</v>
      </c>
      <c r="BP26" s="133" t="n">
        <f aca="false">IF(ISNUMBER(VALUE(RIGHT(AC26,1))),VALUE(RIGHT(AC26,1)),0)</f>
        <v>0</v>
      </c>
      <c r="BQ26" s="133" t="n">
        <f aca="false">IF(ISNUMBER(VALUE(RIGHT(AD26,1))),VALUE(RIGHT(AD26,1)),0)</f>
        <v>0</v>
      </c>
      <c r="BR26" s="133" t="n">
        <f aca="false">IF(ISNUMBER(VALUE(RIGHT(AE26,1))),VALUE(RIGHT(AE26,1)),0)</f>
        <v>0</v>
      </c>
      <c r="BS26" s="133" t="n">
        <f aca="false">IF(ISNUMBER(VALUE(RIGHT(AF26,1))),VALUE(RIGHT(AF26,1)),0)</f>
        <v>0</v>
      </c>
      <c r="BT26" s="133" t="n">
        <f aca="false">IF(ISNUMBER(VALUE(RIGHT(AG26,1))),VALUE(RIGHT(AG26,1)),0)</f>
        <v>0</v>
      </c>
      <c r="BU26" s="133" t="n">
        <f aca="false">IF(ISNUMBER(VALUE(RIGHT(AH26,1))),VALUE(RIGHT(AH26,1)),0)</f>
        <v>0</v>
      </c>
      <c r="BV26" s="133" t="n">
        <f aca="false">IF(ISNUMBER(VALUE(RIGHT(AI26,1))),VALUE(RIGHT(AI26,1)),0)</f>
        <v>0</v>
      </c>
      <c r="BW26" s="133" t="n">
        <f aca="false">IF(ISNUMBER(VALUE(RIGHT(AK26,1))),VALUE(RIGHT(AK26,1)),0)</f>
        <v>0</v>
      </c>
      <c r="BX26" s="134" t="n">
        <f aca="false">AM26-AM27</f>
        <v>0</v>
      </c>
      <c r="BZ26" s="133" t="n">
        <f aca="false">IF(LEFT(E26,1)="T",1,0)</f>
        <v>0</v>
      </c>
      <c r="CA26" s="133" t="n">
        <f aca="false">IF(LEFT(F26,1)="T",1,0)</f>
        <v>0</v>
      </c>
      <c r="CB26" s="133" t="n">
        <f aca="false">IF(LEFT(G26,1)="T",1,0)</f>
        <v>0</v>
      </c>
      <c r="CC26" s="133" t="n">
        <f aca="false">IF(LEFT(H26,1)="T",1,0)</f>
        <v>0</v>
      </c>
      <c r="CD26" s="133" t="n">
        <f aca="false">IF(LEFT(I26,1)="T",1,0)</f>
        <v>0</v>
      </c>
      <c r="CE26" s="133" t="n">
        <f aca="false">IF(LEFT(J26,1)="T",1,0)</f>
        <v>0</v>
      </c>
      <c r="CF26" s="133" t="n">
        <f aca="false">IF(LEFT(K26,1)="T",1,0)</f>
        <v>0</v>
      </c>
      <c r="CG26" s="133" t="n">
        <f aca="false">IF(LEFT(L26,1)="T",1,0)</f>
        <v>0</v>
      </c>
      <c r="CH26" s="133" t="n">
        <f aca="false">IF(LEFT(M26,1)="T",1,0)</f>
        <v>0</v>
      </c>
      <c r="CI26" s="133" t="n">
        <f aca="false">IF(LEFT(N26,1)="T",1,0)</f>
        <v>0</v>
      </c>
      <c r="CK26" s="133" t="n">
        <f aca="false">IF(LEFT(P26,1)="T",1,0)</f>
        <v>0</v>
      </c>
      <c r="CL26" s="133" t="n">
        <f aca="false">IF(LEFT(Q26,1)="T",1,0)</f>
        <v>0</v>
      </c>
      <c r="CM26" s="133" t="n">
        <f aca="false">IF(LEFT(R26,1)="T",1,0)</f>
        <v>0</v>
      </c>
      <c r="CN26" s="133" t="n">
        <f aca="false">IF(LEFT(S26,1)="T",1,0)</f>
        <v>0</v>
      </c>
      <c r="CO26" s="133" t="n">
        <f aca="false">IF(LEFT(T26,1)="T",1,0)</f>
        <v>0</v>
      </c>
      <c r="CP26" s="133" t="n">
        <f aca="false">IF(LEFT(U26,1)="T",1,0)</f>
        <v>0</v>
      </c>
      <c r="CQ26" s="133" t="n">
        <f aca="false">IF(LEFT(V26,1)="T",1,0)</f>
        <v>0</v>
      </c>
      <c r="CR26" s="133" t="n">
        <f aca="false">IF(LEFT(W26,1)="T",1,0)</f>
        <v>0</v>
      </c>
      <c r="CS26" s="133" t="n">
        <f aca="false">IF(LEFT(X26,1)="T",1,0)</f>
        <v>0</v>
      </c>
      <c r="CT26" s="133" t="n">
        <f aca="false">IF(LEFT(Y26,1)="T",1,0)</f>
        <v>0</v>
      </c>
      <c r="CV26" s="133" t="n">
        <f aca="false">IF(LEFT(AA26,1)="T",1,0)</f>
        <v>0</v>
      </c>
      <c r="CW26" s="133" t="n">
        <f aca="false">IF(LEFT(AB26,1)="T",1,0)</f>
        <v>0</v>
      </c>
      <c r="CX26" s="133" t="n">
        <f aca="false">IF(LEFT(AC26,1)="T",1,0)</f>
        <v>0</v>
      </c>
      <c r="CY26" s="133" t="n">
        <f aca="false">IF(LEFT(AD26,1)="T",1,0)</f>
        <v>0</v>
      </c>
      <c r="CZ26" s="133" t="n">
        <f aca="false">IF(LEFT(AE26,1)="T",1,0)</f>
        <v>0</v>
      </c>
      <c r="DA26" s="133" t="n">
        <f aca="false">IF(LEFT(AF26,1)="T",1,0)</f>
        <v>0</v>
      </c>
      <c r="DB26" s="133" t="n">
        <f aca="false">IF(LEFT(AG26,1)="T",1,0)</f>
        <v>0</v>
      </c>
      <c r="DC26" s="133" t="n">
        <f aca="false">IF(LEFT(AH26,1)="T",1,0)</f>
        <v>0</v>
      </c>
      <c r="DD26" s="133" t="n">
        <f aca="false">IF(LEFT(AI26,1)="T",1,0)</f>
        <v>0</v>
      </c>
      <c r="DE26" s="133" t="n">
        <f aca="false">IF(LEFT(AJ26,1)="T",1,0)</f>
        <v>0</v>
      </c>
      <c r="DF26" s="135" t="str">
        <f aca="false">C26</f>
        <v>Nicks, Hakim</v>
      </c>
      <c r="DG26" s="136" t="n">
        <f aca="false">SUM(BZ26:DE26)</f>
        <v>0</v>
      </c>
      <c r="DH26" s="136" t="n">
        <f aca="false">IF(LEFT(E26,1)="R",1,0)</f>
        <v>0</v>
      </c>
      <c r="DI26" s="136" t="n">
        <f aca="false">IF(LEFT(F26,1)="R",1,0)</f>
        <v>0</v>
      </c>
      <c r="DJ26" s="136" t="n">
        <f aca="false">IF(LEFT(G26,1)="R",1,0)</f>
        <v>0</v>
      </c>
      <c r="DK26" s="136" t="n">
        <f aca="false">IF(LEFT(H26,1)="R",1,0)</f>
        <v>0</v>
      </c>
      <c r="DL26" s="136" t="n">
        <f aca="false">IF(LEFT(I26,1)="R",1,0)</f>
        <v>0</v>
      </c>
      <c r="DM26" s="136" t="n">
        <f aca="false">IF(LEFT(J26,1)="R",1,0)</f>
        <v>0</v>
      </c>
      <c r="DN26" s="136" t="n">
        <f aca="false">IF(LEFT(K26,1)="R",1,0)</f>
        <v>0</v>
      </c>
      <c r="DO26" s="136" t="n">
        <f aca="false">IF(LEFT(L26,1)="R",1,0)</f>
        <v>0</v>
      </c>
      <c r="DP26" s="136" t="n">
        <f aca="false">IF(LEFT(M26,1)="R",1,0)</f>
        <v>0</v>
      </c>
      <c r="DQ26" s="136" t="n">
        <f aca="false">IF(LEFT(N26,1)="R",1,0)</f>
        <v>0</v>
      </c>
      <c r="DR26" s="136"/>
      <c r="DS26" s="136" t="n">
        <f aca="false">IF(LEFT(P26,1)="R",1,0)</f>
        <v>0</v>
      </c>
      <c r="DT26" s="136" t="n">
        <f aca="false">IF(LEFT(Q26,1)="R",1,0)</f>
        <v>0</v>
      </c>
      <c r="DU26" s="136" t="n">
        <f aca="false">IF(LEFT(R26,1)="R",1,0)</f>
        <v>0</v>
      </c>
      <c r="DV26" s="136" t="n">
        <f aca="false">IF(LEFT(S26,1)="R",1,0)</f>
        <v>0</v>
      </c>
      <c r="DW26" s="136" t="n">
        <f aca="false">IF(LEFT(T26,1)="R",1,0)</f>
        <v>0</v>
      </c>
      <c r="DX26" s="136" t="n">
        <f aca="false">IF(LEFT(U26,1)="R",1,0)</f>
        <v>0</v>
      </c>
      <c r="DY26" s="136" t="n">
        <f aca="false">IF(LEFT(V26,1)="R",1,0)</f>
        <v>0</v>
      </c>
      <c r="DZ26" s="136" t="n">
        <f aca="false">IF(LEFT(W26,1)="R",1,0)</f>
        <v>0</v>
      </c>
      <c r="EA26" s="136" t="n">
        <f aca="false">IF(LEFT(X26,1)="R",1,0)</f>
        <v>0</v>
      </c>
      <c r="EB26" s="136" t="n">
        <f aca="false">IF(LEFT(Y26,1)="R",1,0)</f>
        <v>0</v>
      </c>
      <c r="EC26" s="136"/>
      <c r="ED26" s="136" t="n">
        <f aca="false">IF(LEFT(AA26,1)="R",1,0)</f>
        <v>0</v>
      </c>
      <c r="EE26" s="136" t="n">
        <f aca="false">IF(LEFT(AB26,1)="R",1,0)</f>
        <v>0</v>
      </c>
      <c r="EF26" s="136" t="n">
        <f aca="false">IF(LEFT(AC26,1)="R",1,0)</f>
        <v>0</v>
      </c>
      <c r="EG26" s="136" t="n">
        <f aca="false">IF(LEFT(AD26,1)="R",1,0)</f>
        <v>0</v>
      </c>
      <c r="EH26" s="136" t="n">
        <f aca="false">IF(LEFT(AE26,1)="R",1,0)</f>
        <v>0</v>
      </c>
      <c r="EI26" s="136" t="n">
        <f aca="false">IF(LEFT(AF26,1)="R",1,0)</f>
        <v>0</v>
      </c>
      <c r="EJ26" s="136" t="n">
        <f aca="false">IF(LEFT(AG26,1)="R",1,0)</f>
        <v>0</v>
      </c>
      <c r="EK26" s="136" t="n">
        <f aca="false">IF(LEFT(AH26,1)="R",1,0)</f>
        <v>0</v>
      </c>
      <c r="EL26" s="136" t="n">
        <f aca="false">IF(LEFT(AI26,1)="R",1,0)</f>
        <v>0</v>
      </c>
      <c r="EM26" s="136" t="n">
        <f aca="false">IF(LEFT(AJ26,1)="R",1,0)</f>
        <v>0</v>
      </c>
      <c r="EN26" s="136" t="n">
        <f aca="false">SUM(DH26:EM26)</f>
        <v>0</v>
      </c>
      <c r="EO26" s="136" t="n">
        <f aca="false">IF(LEFT(E26,1)="E",1,0)</f>
        <v>0</v>
      </c>
      <c r="EP26" s="136" t="n">
        <f aca="false">IF(LEFT(F26,1)="E",1,0)</f>
        <v>0</v>
      </c>
      <c r="EQ26" s="136" t="n">
        <f aca="false">IF(LEFT(G26,1)="E",1,0)</f>
        <v>0</v>
      </c>
      <c r="ER26" s="136" t="n">
        <f aca="false">IF(LEFT(H26,1)="E",1,0)</f>
        <v>0</v>
      </c>
      <c r="ES26" s="136" t="n">
        <f aca="false">IF(LEFT(I26,1)="E",1,0)</f>
        <v>0</v>
      </c>
      <c r="ET26" s="136" t="n">
        <f aca="false">IF(LEFT(J26,1)="E",1,0)</f>
        <v>0</v>
      </c>
      <c r="EU26" s="136" t="n">
        <f aca="false">IF(LEFT(K26,1)="E",1,0)</f>
        <v>0</v>
      </c>
      <c r="EV26" s="136" t="n">
        <f aca="false">IF(LEFT(L26,1)="E",1,0)</f>
        <v>0</v>
      </c>
      <c r="EW26" s="136" t="n">
        <f aca="false">IF(LEFT(M26,1)="E",1,0)</f>
        <v>0</v>
      </c>
      <c r="EX26" s="136" t="n">
        <f aca="false">IF(LEFT(N26,1)="E",1,0)</f>
        <v>0</v>
      </c>
      <c r="EY26" s="136"/>
      <c r="EZ26" s="136" t="n">
        <f aca="false">IF(LEFT(P26,1)="E",1,0)</f>
        <v>0</v>
      </c>
      <c r="FA26" s="136" t="n">
        <f aca="false">IF(LEFT(Q26,1)="E",1,0)</f>
        <v>0</v>
      </c>
      <c r="FB26" s="136" t="n">
        <f aca="false">IF(LEFT(R26,1)="E",1,0)</f>
        <v>0</v>
      </c>
      <c r="FC26" s="136" t="n">
        <f aca="false">IF(LEFT(S26,1)="E",1,0)</f>
        <v>0</v>
      </c>
      <c r="FD26" s="136" t="n">
        <f aca="false">IF(LEFT(T26,1)="E",1,0)</f>
        <v>0</v>
      </c>
      <c r="FE26" s="136" t="n">
        <f aca="false">IF(LEFT(U26,1)="E",1,0)</f>
        <v>0</v>
      </c>
      <c r="FF26" s="136" t="n">
        <f aca="false">IF(LEFT(V26,1)="E",1,0)</f>
        <v>0</v>
      </c>
      <c r="FG26" s="136" t="n">
        <f aca="false">IF(LEFT(W26,1)="E",1,0)</f>
        <v>0</v>
      </c>
      <c r="FH26" s="136" t="n">
        <f aca="false">IF(LEFT(X26,1)="E",1,0)</f>
        <v>0</v>
      </c>
      <c r="FI26" s="136" t="n">
        <f aca="false">IF(LEFT(Y26,1)="E",1,0)</f>
        <v>0</v>
      </c>
      <c r="FJ26" s="136"/>
      <c r="FK26" s="136" t="n">
        <f aca="false">IF(LEFT(AA26,1)="E",1,0)</f>
        <v>0</v>
      </c>
      <c r="FL26" s="136" t="n">
        <f aca="false">IF(LEFT(AB26,1)="E",1,0)</f>
        <v>0</v>
      </c>
      <c r="FM26" s="136" t="n">
        <f aca="false">IF(LEFT(AC26,1)="E",1,0)</f>
        <v>0</v>
      </c>
      <c r="FN26" s="136" t="n">
        <f aca="false">IF(LEFT(AD26,1)="E",1,0)</f>
        <v>0</v>
      </c>
      <c r="FO26" s="136" t="n">
        <f aca="false">IF(LEFT(AE26,1)="E",1,0)</f>
        <v>0</v>
      </c>
      <c r="FP26" s="136" t="n">
        <f aca="false">IF(LEFT(AF26,1)="E",1,0)</f>
        <v>0</v>
      </c>
      <c r="FQ26" s="136" t="n">
        <f aca="false">IF(LEFT(AG26,1)="E",1,0)</f>
        <v>0</v>
      </c>
      <c r="FR26" s="136" t="n">
        <f aca="false">IF(LEFT(AH26,1)="E",1,0)</f>
        <v>0</v>
      </c>
      <c r="FS26" s="136" t="n">
        <f aca="false">IF(LEFT(AI26,1)="E",1,0)</f>
        <v>0</v>
      </c>
      <c r="FT26" s="136" t="n">
        <f aca="false">IF(LEFT(AJ26,1)="E",1,0)</f>
        <v>0</v>
      </c>
      <c r="FU26" s="136" t="n">
        <f aca="false">SUM(EO26:FT26)</f>
        <v>0</v>
      </c>
      <c r="FV26" s="136" t="n">
        <f aca="false">IF(LEFT(E26,1)="N",1,0)</f>
        <v>0</v>
      </c>
      <c r="FW26" s="136" t="n">
        <f aca="false">IF(LEFT(F26,1)="N",1,0)</f>
        <v>0</v>
      </c>
      <c r="FX26" s="136" t="n">
        <f aca="false">IF(LEFT(G26,1)="N",1,0)</f>
        <v>0</v>
      </c>
      <c r="FY26" s="136" t="n">
        <f aca="false">IF(LEFT(H26,1)="N",1,0)</f>
        <v>0</v>
      </c>
      <c r="FZ26" s="136" t="n">
        <f aca="false">IF(LEFT(I26,1)="N",1,0)</f>
        <v>0</v>
      </c>
      <c r="GA26" s="136" t="n">
        <f aca="false">IF(LEFT(J26,1)="N",1,0)</f>
        <v>0</v>
      </c>
      <c r="GB26" s="136" t="n">
        <f aca="false">IF(LEFT(K26,1)="N",1,0)</f>
        <v>0</v>
      </c>
      <c r="GC26" s="136" t="n">
        <f aca="false">IF(LEFT(L26,1)="N",1,0)</f>
        <v>0</v>
      </c>
      <c r="GD26" s="136" t="n">
        <f aca="false">IF(LEFT(M26,1)="N",1,0)</f>
        <v>0</v>
      </c>
      <c r="GE26" s="136" t="n">
        <f aca="false">IF(LEFT(N26,1)="N",1,0)</f>
        <v>0</v>
      </c>
      <c r="GF26" s="136"/>
      <c r="GG26" s="136" t="n">
        <f aca="false">IF(LEFT(P26,1)="N",1,0)</f>
        <v>0</v>
      </c>
      <c r="GH26" s="136" t="n">
        <f aca="false">IF(LEFT(Q26,1)="N",1,0)</f>
        <v>0</v>
      </c>
      <c r="GI26" s="136" t="n">
        <f aca="false">IF(LEFT(R26,1)="N",1,0)</f>
        <v>0</v>
      </c>
      <c r="GJ26" s="136" t="n">
        <f aca="false">IF(LEFT(S26,1)="N",1,0)</f>
        <v>0</v>
      </c>
      <c r="GK26" s="136" t="n">
        <f aca="false">IF(LEFT(T26,1)="N",1,0)</f>
        <v>0</v>
      </c>
      <c r="GL26" s="136" t="n">
        <f aca="false">IF(LEFT(U26,1)="N",1,0)</f>
        <v>0</v>
      </c>
      <c r="GM26" s="136" t="n">
        <f aca="false">IF(LEFT(V26,1)="N",1,0)</f>
        <v>0</v>
      </c>
      <c r="GN26" s="136" t="n">
        <f aca="false">IF(LEFT(W26,1)="N",1,0)</f>
        <v>0</v>
      </c>
      <c r="GO26" s="136" t="n">
        <f aca="false">IF(LEFT(X26,1)="N",1,0)</f>
        <v>0</v>
      </c>
      <c r="GP26" s="136" t="n">
        <f aca="false">IF(LEFT(Y26,1)="N",1,0)</f>
        <v>0</v>
      </c>
      <c r="GQ26" s="136"/>
      <c r="GR26" s="136" t="n">
        <f aca="false">IF(LEFT(AA26,1)="N",1,0)</f>
        <v>0</v>
      </c>
      <c r="GS26" s="136" t="n">
        <f aca="false">IF(LEFT(AB26,1)="N",1,0)</f>
        <v>0</v>
      </c>
      <c r="GT26" s="136" t="n">
        <f aca="false">IF(LEFT(AC26,1)="N",1,0)</f>
        <v>0</v>
      </c>
      <c r="GU26" s="136" t="n">
        <f aca="false">IF(LEFT(AD26,1)="N",1,0)</f>
        <v>0</v>
      </c>
      <c r="GV26" s="136" t="n">
        <f aca="false">IF(LEFT(AE26,1)="N",1,0)</f>
        <v>0</v>
      </c>
      <c r="GW26" s="136" t="n">
        <f aca="false">IF(LEFT(AF26,1)="N",1,0)</f>
        <v>0</v>
      </c>
      <c r="GX26" s="136" t="n">
        <f aca="false">IF(LEFT(AG26,1)="N",1,0)</f>
        <v>0</v>
      </c>
      <c r="GY26" s="136" t="n">
        <f aca="false">IF(LEFT(AH26,1)="N",1,0)</f>
        <v>0</v>
      </c>
      <c r="GZ26" s="136" t="n">
        <f aca="false">IF(LEFT(AI26,1)="N",1,0)</f>
        <v>0</v>
      </c>
      <c r="HA26" s="136" t="n">
        <f aca="false">IF(LEFT(AJ26,1)="N",1,0)</f>
        <v>0</v>
      </c>
      <c r="HB26" s="136" t="n">
        <f aca="false">SUM(FV26:HA26)</f>
        <v>0</v>
      </c>
      <c r="HC26" s="136" t="n">
        <f aca="false">IF(LEFT(E26,1)="C",1,0)</f>
        <v>0</v>
      </c>
      <c r="HD26" s="136" t="n">
        <f aca="false">IF(LEFT(F26,1)="C",1,0)</f>
        <v>0</v>
      </c>
      <c r="HE26" s="136" t="n">
        <f aca="false">IF(LEFT(G26,1)="C",1,0)</f>
        <v>0</v>
      </c>
      <c r="HF26" s="136" t="n">
        <f aca="false">IF(LEFT(H26,1)="C",1,0)</f>
        <v>0</v>
      </c>
      <c r="HG26" s="136" t="n">
        <f aca="false">IF(LEFT(I26,1)="C",1,0)</f>
        <v>0</v>
      </c>
      <c r="HH26" s="136" t="n">
        <f aca="false">IF(LEFT(J26,1)="C",1,0)</f>
        <v>0</v>
      </c>
      <c r="HI26" s="136" t="n">
        <f aca="false">IF(LEFT(K26,1)="C",1,0)</f>
        <v>0</v>
      </c>
      <c r="HJ26" s="136" t="n">
        <f aca="false">IF(LEFT(L26,1)="C",1,0)</f>
        <v>0</v>
      </c>
      <c r="HK26" s="136" t="n">
        <f aca="false">IF(LEFT(M26,1)="C",1,0)</f>
        <v>0</v>
      </c>
      <c r="HL26" s="136" t="n">
        <f aca="false">IF(LEFT(N26,1)="C",1,0)</f>
        <v>0</v>
      </c>
      <c r="HM26" s="136"/>
      <c r="HN26" s="136" t="n">
        <f aca="false">IF(LEFT(P26,1)="C",1,0)</f>
        <v>0</v>
      </c>
      <c r="HO26" s="136" t="n">
        <f aca="false">IF(LEFT(Q26,1)="C",1,0)</f>
        <v>0</v>
      </c>
      <c r="HP26" s="136" t="n">
        <f aca="false">IF(LEFT(R26,1)="C",1,0)</f>
        <v>0</v>
      </c>
      <c r="HQ26" s="136" t="n">
        <f aca="false">IF(LEFT(S26,1)="C",1,0)</f>
        <v>0</v>
      </c>
      <c r="HR26" s="136" t="n">
        <f aca="false">IF(LEFT(T26,1)="C",1,0)</f>
        <v>0</v>
      </c>
      <c r="HS26" s="136" t="n">
        <f aca="false">IF(LEFT(U26,1)="C",1,0)</f>
        <v>0</v>
      </c>
      <c r="HT26" s="136" t="n">
        <f aca="false">IF(LEFT(V26,1)="C",1,0)</f>
        <v>0</v>
      </c>
      <c r="HU26" s="136" t="n">
        <f aca="false">IF(LEFT(W26,1)="C",1,0)</f>
        <v>0</v>
      </c>
      <c r="HV26" s="136" t="n">
        <f aca="false">IF(LEFT(X26,1)="C",1,0)</f>
        <v>0</v>
      </c>
      <c r="HW26" s="136" t="n">
        <f aca="false">IF(LEFT(Y26,1)="C",1,0)</f>
        <v>0</v>
      </c>
      <c r="HX26" s="136"/>
      <c r="HY26" s="136" t="n">
        <f aca="false">IF(LEFT(AA26,1)="C",1,0)</f>
        <v>0</v>
      </c>
      <c r="HZ26" s="136" t="n">
        <f aca="false">IF(LEFT(AB26,1)="C",1,0)</f>
        <v>0</v>
      </c>
      <c r="IA26" s="136" t="n">
        <f aca="false">IF(LEFT(AC26,1)="C",1,0)</f>
        <v>0</v>
      </c>
      <c r="IB26" s="136" t="n">
        <f aca="false">IF(LEFT(AD26,1)="C",1,0)</f>
        <v>0</v>
      </c>
      <c r="IC26" s="136" t="n">
        <f aca="false">IF(LEFT(AE26,1)="C",1,0)</f>
        <v>0</v>
      </c>
      <c r="ID26" s="136" t="n">
        <f aca="false">IF(LEFT(AF26,1)="C",1,0)</f>
        <v>0</v>
      </c>
      <c r="IE26" s="136" t="n">
        <f aca="false">IF(LEFT(AG26,1)="C",1,0)</f>
        <v>0</v>
      </c>
      <c r="IF26" s="136" t="n">
        <f aca="false">IF(LEFT(AH26,1)="C",1,0)</f>
        <v>0</v>
      </c>
      <c r="IG26" s="136" t="n">
        <f aca="false">IF(LEFT(AI26,1)="C",1,0)</f>
        <v>0</v>
      </c>
      <c r="IH26" s="136" t="n">
        <f aca="false">IF(LEFT(AJ26,1)="C",1,0)</f>
        <v>0</v>
      </c>
      <c r="II26" s="136" t="n">
        <f aca="false">SUM(HC26:IH26)</f>
        <v>0</v>
      </c>
      <c r="IJ26" s="137" t="n">
        <f aca="false">IF(C27="FORFEIT",0,IF(ISBLANK(AL26),0,1))</f>
        <v>0</v>
      </c>
    </row>
    <row r="27" s="133" customFormat="true" ht="15.75" hidden="false" customHeight="true" outlineLevel="0" collapsed="false">
      <c r="A27" s="115"/>
      <c r="B27" s="116"/>
      <c r="C27" s="138" t="str">
        <f aca="false">INDEX('Weigh-In Sheet'!F9:F44,AQ27)</f>
        <v>FORFEIT</v>
      </c>
      <c r="D27" s="139" t="str">
        <f aca="false">IF($AQ$6=TRUE(),"*","")</f>
        <v/>
      </c>
      <c r="E27" s="165"/>
      <c r="F27" s="166"/>
      <c r="G27" s="166"/>
      <c r="H27" s="166"/>
      <c r="I27" s="166"/>
      <c r="J27" s="166"/>
      <c r="K27" s="166"/>
      <c r="L27" s="166"/>
      <c r="M27" s="166"/>
      <c r="N27" s="167"/>
      <c r="O27" s="143"/>
      <c r="P27" s="144"/>
      <c r="Q27" s="144"/>
      <c r="R27" s="144"/>
      <c r="S27" s="144"/>
      <c r="T27" s="144"/>
      <c r="U27" s="144"/>
      <c r="V27" s="144"/>
      <c r="W27" s="144"/>
      <c r="X27" s="144"/>
      <c r="Y27" s="145"/>
      <c r="Z27" s="146"/>
      <c r="AA27" s="147"/>
      <c r="AB27" s="148"/>
      <c r="AC27" s="148"/>
      <c r="AD27" s="148"/>
      <c r="AE27" s="148"/>
      <c r="AF27" s="148"/>
      <c r="AG27" s="148"/>
      <c r="AH27" s="148"/>
      <c r="AI27" s="149"/>
      <c r="AJ27" s="150" t="str">
        <f aca="false">IF(BX27&gt;14,"TF","")</f>
        <v/>
      </c>
      <c r="AK27" s="151"/>
      <c r="AL27" s="176"/>
      <c r="AM27" s="129" t="n">
        <f aca="false">SUM(AR27:BW27)</f>
        <v>0</v>
      </c>
      <c r="AN27" s="154" t="n">
        <f aca="false">IF(ISBLANK(AL27),(IF(ISBLANK(AL26),IF(AJ27="TF",5,IF(BX27&gt;7,4,IF(BX27&gt;0,3,0))),0)),6)</f>
        <v>0</v>
      </c>
      <c r="AO27" s="155"/>
      <c r="AP27" s="156" t="n">
        <f aca="false">SUM(AN27+AP25)</f>
        <v>6</v>
      </c>
      <c r="AQ27" s="133" t="n">
        <v>1</v>
      </c>
      <c r="AR27" s="133" t="n">
        <f aca="false">IF(ISNUMBER(VALUE(RIGHT(E27,1))),VALUE(RIGHT(E27,1)),0)</f>
        <v>0</v>
      </c>
      <c r="AS27" s="133" t="n">
        <f aca="false">IF(ISNUMBER(VALUE(RIGHT(F27,1))),VALUE(RIGHT(F27,1)),0)</f>
        <v>0</v>
      </c>
      <c r="AT27" s="133" t="n">
        <f aca="false">IF(ISNUMBER(VALUE(RIGHT(G27,1))),VALUE(RIGHT(G27,1)),0)</f>
        <v>0</v>
      </c>
      <c r="AU27" s="133" t="n">
        <f aca="false">IF(ISNUMBER(VALUE(RIGHT(H27,1))),VALUE(RIGHT(H27,1)),0)</f>
        <v>0</v>
      </c>
      <c r="AV27" s="133" t="n">
        <f aca="false">IF(ISNUMBER(VALUE(RIGHT(I27,1))),VALUE(RIGHT(I27,1)),0)</f>
        <v>0</v>
      </c>
      <c r="AW27" s="133" t="n">
        <f aca="false">IF(ISNUMBER(VALUE(RIGHT(J27,1))),VALUE(RIGHT(J27,1)),0)</f>
        <v>0</v>
      </c>
      <c r="AX27" s="133" t="n">
        <f aca="false">IF(ISNUMBER(VALUE(RIGHT(K27,1))),VALUE(RIGHT(K27,1)),0)</f>
        <v>0</v>
      </c>
      <c r="AY27" s="133" t="n">
        <f aca="false">IF(ISNUMBER(VALUE(RIGHT(L27,1))),VALUE(RIGHT(L27,1)),0)</f>
        <v>0</v>
      </c>
      <c r="AZ27" s="133" t="n">
        <f aca="false">IF(ISNUMBER(VALUE(RIGHT(M27,1))),VALUE(RIGHT(M27,1)),0)</f>
        <v>0</v>
      </c>
      <c r="BA27" s="133" t="n">
        <f aca="false">IF(ISNUMBER(VALUE(RIGHT(N27,1))),VALUE(RIGHT(N27,1)),0)</f>
        <v>0</v>
      </c>
      <c r="BC27" s="133" t="n">
        <f aca="false">IF(ISNUMBER(VALUE(RIGHT(P27,1))),VALUE(RIGHT(P27,1)),0)</f>
        <v>0</v>
      </c>
      <c r="BD27" s="133" t="n">
        <f aca="false">IF(ISNUMBER(VALUE(RIGHT(Q27,1))),VALUE(RIGHT(Q27,1)),0)</f>
        <v>0</v>
      </c>
      <c r="BE27" s="133" t="n">
        <f aca="false">IF(ISNUMBER(VALUE(RIGHT(R27,1))),VALUE(RIGHT(R27,1)),0)</f>
        <v>0</v>
      </c>
      <c r="BF27" s="133" t="n">
        <f aca="false">IF(ISNUMBER(VALUE(RIGHT(S27,1))),VALUE(RIGHT(S27,1)),0)</f>
        <v>0</v>
      </c>
      <c r="BG27" s="133" t="n">
        <f aca="false">IF(ISNUMBER(VALUE(RIGHT(T27,1))),VALUE(RIGHT(T27,1)),0)</f>
        <v>0</v>
      </c>
      <c r="BH27" s="133" t="n">
        <f aca="false">IF(ISNUMBER(VALUE(RIGHT(U27,1))),VALUE(RIGHT(U27,1)),0)</f>
        <v>0</v>
      </c>
      <c r="BI27" s="133" t="n">
        <f aca="false">IF(ISNUMBER(VALUE(RIGHT(V27,1))),VALUE(RIGHT(V27,1)),0)</f>
        <v>0</v>
      </c>
      <c r="BJ27" s="133" t="n">
        <f aca="false">IF(ISNUMBER(VALUE(RIGHT(W27,1))),VALUE(RIGHT(W27,1)),0)</f>
        <v>0</v>
      </c>
      <c r="BK27" s="133" t="n">
        <f aca="false">IF(ISNUMBER(VALUE(RIGHT(X27,1))),VALUE(RIGHT(X27,1)),0)</f>
        <v>0</v>
      </c>
      <c r="BL27" s="133" t="n">
        <f aca="false">IF(ISNUMBER(VALUE(RIGHT(Y27,1))),VALUE(RIGHT(Y27,1)),0)</f>
        <v>0</v>
      </c>
      <c r="BN27" s="133" t="n">
        <f aca="false">IF(ISNUMBER(VALUE(RIGHT(AA27,1))),VALUE(RIGHT(AA27,1)),0)</f>
        <v>0</v>
      </c>
      <c r="BO27" s="133" t="n">
        <f aca="false">IF(ISNUMBER(VALUE(RIGHT(AB27,1))),VALUE(RIGHT(AB27,1)),0)</f>
        <v>0</v>
      </c>
      <c r="BP27" s="133" t="n">
        <f aca="false">IF(ISNUMBER(VALUE(RIGHT(AC27,1))),VALUE(RIGHT(AC27,1)),0)</f>
        <v>0</v>
      </c>
      <c r="BQ27" s="133" t="n">
        <f aca="false">IF(ISNUMBER(VALUE(RIGHT(AD27,1))),VALUE(RIGHT(AD27,1)),0)</f>
        <v>0</v>
      </c>
      <c r="BR27" s="133" t="n">
        <f aca="false">IF(ISNUMBER(VALUE(RIGHT(AE27,1))),VALUE(RIGHT(AE27,1)),0)</f>
        <v>0</v>
      </c>
      <c r="BS27" s="133" t="n">
        <f aca="false">IF(ISNUMBER(VALUE(RIGHT(AF27,1))),VALUE(RIGHT(AF27,1)),0)</f>
        <v>0</v>
      </c>
      <c r="BT27" s="133" t="n">
        <f aca="false">IF(ISNUMBER(VALUE(RIGHT(AG27,1))),VALUE(RIGHT(AG27,1)),0)</f>
        <v>0</v>
      </c>
      <c r="BU27" s="133" t="n">
        <f aca="false">IF(ISNUMBER(VALUE(RIGHT(AH27,1))),VALUE(RIGHT(AH27,1)),0)</f>
        <v>0</v>
      </c>
      <c r="BV27" s="133" t="n">
        <f aca="false">IF(ISNUMBER(VALUE(RIGHT(AI27,1))),VALUE(RIGHT(AI27,1)),0)</f>
        <v>0</v>
      </c>
      <c r="BW27" s="133" t="n">
        <f aca="false">IF(ISNUMBER(VALUE(RIGHT(AK27,1))),VALUE(RIGHT(AK27,1)),0)</f>
        <v>0</v>
      </c>
      <c r="BX27" s="134" t="n">
        <f aca="false">AM27-AM26</f>
        <v>0</v>
      </c>
      <c r="BZ27" s="133" t="n">
        <f aca="false">IF(LEFT(E27,1)="T",1,0)</f>
        <v>0</v>
      </c>
      <c r="CA27" s="133" t="n">
        <f aca="false">IF(LEFT(F27,1)="T",1,0)</f>
        <v>0</v>
      </c>
      <c r="CB27" s="133" t="n">
        <f aca="false">IF(LEFT(G27,1)="T",1,0)</f>
        <v>0</v>
      </c>
      <c r="CC27" s="133" t="n">
        <f aca="false">IF(LEFT(H27,1)="T",1,0)</f>
        <v>0</v>
      </c>
      <c r="CD27" s="133" t="n">
        <f aca="false">IF(LEFT(I27,1)="T",1,0)</f>
        <v>0</v>
      </c>
      <c r="CE27" s="133" t="n">
        <f aca="false">IF(LEFT(J27,1)="T",1,0)</f>
        <v>0</v>
      </c>
      <c r="CF27" s="133" t="n">
        <f aca="false">IF(LEFT(K27,1)="T",1,0)</f>
        <v>0</v>
      </c>
      <c r="CG27" s="133" t="n">
        <f aca="false">IF(LEFT(L27,1)="T",1,0)</f>
        <v>0</v>
      </c>
      <c r="CH27" s="133" t="n">
        <f aca="false">IF(LEFT(M27,1)="T",1,0)</f>
        <v>0</v>
      </c>
      <c r="CI27" s="133" t="n">
        <f aca="false">IF(LEFT(N27,1)="T",1,0)</f>
        <v>0</v>
      </c>
      <c r="CK27" s="133" t="n">
        <f aca="false">IF(LEFT(P27,1)="T",1,0)</f>
        <v>0</v>
      </c>
      <c r="CL27" s="133" t="n">
        <f aca="false">IF(LEFT(Q27,1)="T",1,0)</f>
        <v>0</v>
      </c>
      <c r="CM27" s="133" t="n">
        <f aca="false">IF(LEFT(R27,1)="T",1,0)</f>
        <v>0</v>
      </c>
      <c r="CN27" s="133" t="n">
        <f aca="false">IF(LEFT(S27,1)="T",1,0)</f>
        <v>0</v>
      </c>
      <c r="CO27" s="133" t="n">
        <f aca="false">IF(LEFT(T27,1)="T",1,0)</f>
        <v>0</v>
      </c>
      <c r="CP27" s="133" t="n">
        <f aca="false">IF(LEFT(U27,1)="T",1,0)</f>
        <v>0</v>
      </c>
      <c r="CQ27" s="133" t="n">
        <f aca="false">IF(LEFT(V27,1)="T",1,0)</f>
        <v>0</v>
      </c>
      <c r="CR27" s="133" t="n">
        <f aca="false">IF(LEFT(W27,1)="T",1,0)</f>
        <v>0</v>
      </c>
      <c r="CS27" s="133" t="n">
        <f aca="false">IF(LEFT(X27,1)="T",1,0)</f>
        <v>0</v>
      </c>
      <c r="CT27" s="133" t="n">
        <f aca="false">IF(LEFT(Y27,1)="T",1,0)</f>
        <v>0</v>
      </c>
      <c r="CV27" s="133" t="n">
        <f aca="false">IF(LEFT(AA27,1)="T",1,0)</f>
        <v>0</v>
      </c>
      <c r="CW27" s="133" t="n">
        <f aca="false">IF(LEFT(AB27,1)="T",1,0)</f>
        <v>0</v>
      </c>
      <c r="CX27" s="133" t="n">
        <f aca="false">IF(LEFT(AC27,1)="T",1,0)</f>
        <v>0</v>
      </c>
      <c r="CY27" s="133" t="n">
        <f aca="false">IF(LEFT(AD27,1)="T",1,0)</f>
        <v>0</v>
      </c>
      <c r="CZ27" s="133" t="n">
        <f aca="false">IF(LEFT(AE27,1)="T",1,0)</f>
        <v>0</v>
      </c>
      <c r="DA27" s="133" t="n">
        <f aca="false">IF(LEFT(AF27,1)="T",1,0)</f>
        <v>0</v>
      </c>
      <c r="DB27" s="133" t="n">
        <f aca="false">IF(LEFT(AG27,1)="T",1,0)</f>
        <v>0</v>
      </c>
      <c r="DC27" s="133" t="n">
        <f aca="false">IF(LEFT(AH27,1)="T",1,0)</f>
        <v>0</v>
      </c>
      <c r="DD27" s="133" t="n">
        <f aca="false">IF(LEFT(AI27,1)="T",1,0)</f>
        <v>0</v>
      </c>
      <c r="DE27" s="133" t="n">
        <f aca="false">IF(LEFT(AJ27,1)="T",1,0)</f>
        <v>0</v>
      </c>
      <c r="DF27" s="157" t="str">
        <f aca="false">C27</f>
        <v>FORFEIT</v>
      </c>
      <c r="DG27" s="158" t="n">
        <f aca="false">SUM(BZ27:DE27)</f>
        <v>0</v>
      </c>
      <c r="DH27" s="158" t="n">
        <f aca="false">IF(LEFT(E27,1)="R",1,0)</f>
        <v>0</v>
      </c>
      <c r="DI27" s="158" t="n">
        <f aca="false">IF(LEFT(F27,1)="R",1,0)</f>
        <v>0</v>
      </c>
      <c r="DJ27" s="158" t="n">
        <f aca="false">IF(LEFT(G27,1)="R",1,0)</f>
        <v>0</v>
      </c>
      <c r="DK27" s="158" t="n">
        <f aca="false">IF(LEFT(H27,1)="R",1,0)</f>
        <v>0</v>
      </c>
      <c r="DL27" s="158" t="n">
        <f aca="false">IF(LEFT(I27,1)="R",1,0)</f>
        <v>0</v>
      </c>
      <c r="DM27" s="158" t="n">
        <f aca="false">IF(LEFT(J27,1)="R",1,0)</f>
        <v>0</v>
      </c>
      <c r="DN27" s="158" t="n">
        <f aca="false">IF(LEFT(K27,1)="R",1,0)</f>
        <v>0</v>
      </c>
      <c r="DO27" s="158" t="n">
        <f aca="false">IF(LEFT(L27,1)="R",1,0)</f>
        <v>0</v>
      </c>
      <c r="DP27" s="158" t="n">
        <f aca="false">IF(LEFT(M27,1)="R",1,0)</f>
        <v>0</v>
      </c>
      <c r="DQ27" s="158" t="n">
        <f aca="false">IF(LEFT(N27,1)="R",1,0)</f>
        <v>0</v>
      </c>
      <c r="DR27" s="158"/>
      <c r="DS27" s="158" t="n">
        <f aca="false">IF(LEFT(P27,1)="R",1,0)</f>
        <v>0</v>
      </c>
      <c r="DT27" s="158" t="n">
        <f aca="false">IF(LEFT(Q27,1)="R",1,0)</f>
        <v>0</v>
      </c>
      <c r="DU27" s="158" t="n">
        <f aca="false">IF(LEFT(R27,1)="R",1,0)</f>
        <v>0</v>
      </c>
      <c r="DV27" s="158" t="n">
        <f aca="false">IF(LEFT(S27,1)="R",1,0)</f>
        <v>0</v>
      </c>
      <c r="DW27" s="158" t="n">
        <f aca="false">IF(LEFT(T27,1)="R",1,0)</f>
        <v>0</v>
      </c>
      <c r="DX27" s="158" t="n">
        <f aca="false">IF(LEFT(U27,1)="R",1,0)</f>
        <v>0</v>
      </c>
      <c r="DY27" s="158" t="n">
        <f aca="false">IF(LEFT(V27,1)="R",1,0)</f>
        <v>0</v>
      </c>
      <c r="DZ27" s="158" t="n">
        <f aca="false">IF(LEFT(W27,1)="R",1,0)</f>
        <v>0</v>
      </c>
      <c r="EA27" s="158" t="n">
        <f aca="false">IF(LEFT(X27,1)="R",1,0)</f>
        <v>0</v>
      </c>
      <c r="EB27" s="158" t="n">
        <f aca="false">IF(LEFT(Y27,1)="R",1,0)</f>
        <v>0</v>
      </c>
      <c r="EC27" s="158"/>
      <c r="ED27" s="158" t="n">
        <f aca="false">IF(LEFT(AA27,1)="R",1,0)</f>
        <v>0</v>
      </c>
      <c r="EE27" s="158" t="n">
        <f aca="false">IF(LEFT(AB27,1)="R",1,0)</f>
        <v>0</v>
      </c>
      <c r="EF27" s="158" t="n">
        <f aca="false">IF(LEFT(AC27,1)="R",1,0)</f>
        <v>0</v>
      </c>
      <c r="EG27" s="158" t="n">
        <f aca="false">IF(LEFT(AD27,1)="R",1,0)</f>
        <v>0</v>
      </c>
      <c r="EH27" s="158" t="n">
        <f aca="false">IF(LEFT(AE27,1)="R",1,0)</f>
        <v>0</v>
      </c>
      <c r="EI27" s="158" t="n">
        <f aca="false">IF(LEFT(AF27,1)="R",1,0)</f>
        <v>0</v>
      </c>
      <c r="EJ27" s="158" t="n">
        <f aca="false">IF(LEFT(AG27,1)="R",1,0)</f>
        <v>0</v>
      </c>
      <c r="EK27" s="158" t="n">
        <f aca="false">IF(LEFT(AH27,1)="R",1,0)</f>
        <v>0</v>
      </c>
      <c r="EL27" s="158" t="n">
        <f aca="false">IF(LEFT(AI27,1)="R",1,0)</f>
        <v>0</v>
      </c>
      <c r="EM27" s="158" t="n">
        <f aca="false">IF(LEFT(AJ27,1)="R",1,0)</f>
        <v>0</v>
      </c>
      <c r="EN27" s="158" t="n">
        <f aca="false">SUM(DH27:EM27)</f>
        <v>0</v>
      </c>
      <c r="EO27" s="158" t="n">
        <f aca="false">IF(LEFT(E27,1)="E",1,0)</f>
        <v>0</v>
      </c>
      <c r="EP27" s="158" t="n">
        <f aca="false">IF(LEFT(F27,1)="E",1,0)</f>
        <v>0</v>
      </c>
      <c r="EQ27" s="158" t="n">
        <f aca="false">IF(LEFT(G27,1)="E",1,0)</f>
        <v>0</v>
      </c>
      <c r="ER27" s="158" t="n">
        <f aca="false">IF(LEFT(H27,1)="E",1,0)</f>
        <v>0</v>
      </c>
      <c r="ES27" s="158" t="n">
        <f aca="false">IF(LEFT(I27,1)="E",1,0)</f>
        <v>0</v>
      </c>
      <c r="ET27" s="158" t="n">
        <f aca="false">IF(LEFT(J27,1)="E",1,0)</f>
        <v>0</v>
      </c>
      <c r="EU27" s="158" t="n">
        <f aca="false">IF(LEFT(K27,1)="E",1,0)</f>
        <v>0</v>
      </c>
      <c r="EV27" s="158" t="n">
        <f aca="false">IF(LEFT(L27,1)="E",1,0)</f>
        <v>0</v>
      </c>
      <c r="EW27" s="158" t="n">
        <f aca="false">IF(LEFT(M27,1)="E",1,0)</f>
        <v>0</v>
      </c>
      <c r="EX27" s="158" t="n">
        <f aca="false">IF(LEFT(N27,1)="E",1,0)</f>
        <v>0</v>
      </c>
      <c r="EY27" s="158"/>
      <c r="EZ27" s="158" t="n">
        <f aca="false">IF(LEFT(P27,1)="E",1,0)</f>
        <v>0</v>
      </c>
      <c r="FA27" s="158" t="n">
        <f aca="false">IF(LEFT(Q27,1)="E",1,0)</f>
        <v>0</v>
      </c>
      <c r="FB27" s="158" t="n">
        <f aca="false">IF(LEFT(R27,1)="E",1,0)</f>
        <v>0</v>
      </c>
      <c r="FC27" s="158" t="n">
        <f aca="false">IF(LEFT(S27,1)="E",1,0)</f>
        <v>0</v>
      </c>
      <c r="FD27" s="158" t="n">
        <f aca="false">IF(LEFT(T27,1)="E",1,0)</f>
        <v>0</v>
      </c>
      <c r="FE27" s="158" t="n">
        <f aca="false">IF(LEFT(U27,1)="E",1,0)</f>
        <v>0</v>
      </c>
      <c r="FF27" s="158" t="n">
        <f aca="false">IF(LEFT(V27,1)="E",1,0)</f>
        <v>0</v>
      </c>
      <c r="FG27" s="158" t="n">
        <f aca="false">IF(LEFT(W27,1)="E",1,0)</f>
        <v>0</v>
      </c>
      <c r="FH27" s="158" t="n">
        <f aca="false">IF(LEFT(X27,1)="E",1,0)</f>
        <v>0</v>
      </c>
      <c r="FI27" s="158" t="n">
        <f aca="false">IF(LEFT(Y27,1)="E",1,0)</f>
        <v>0</v>
      </c>
      <c r="FJ27" s="158"/>
      <c r="FK27" s="158" t="n">
        <f aca="false">IF(LEFT(AA27,1)="E",1,0)</f>
        <v>0</v>
      </c>
      <c r="FL27" s="158" t="n">
        <f aca="false">IF(LEFT(AB27,1)="E",1,0)</f>
        <v>0</v>
      </c>
      <c r="FM27" s="158" t="n">
        <f aca="false">IF(LEFT(AC27,1)="E",1,0)</f>
        <v>0</v>
      </c>
      <c r="FN27" s="158" t="n">
        <f aca="false">IF(LEFT(AD27,1)="E",1,0)</f>
        <v>0</v>
      </c>
      <c r="FO27" s="158" t="n">
        <f aca="false">IF(LEFT(AE27,1)="E",1,0)</f>
        <v>0</v>
      </c>
      <c r="FP27" s="158" t="n">
        <f aca="false">IF(LEFT(AF27,1)="E",1,0)</f>
        <v>0</v>
      </c>
      <c r="FQ27" s="158" t="n">
        <f aca="false">IF(LEFT(AG27,1)="E",1,0)</f>
        <v>0</v>
      </c>
      <c r="FR27" s="158" t="n">
        <f aca="false">IF(LEFT(AH27,1)="E",1,0)</f>
        <v>0</v>
      </c>
      <c r="FS27" s="158" t="n">
        <f aca="false">IF(LEFT(AI27,1)="E",1,0)</f>
        <v>0</v>
      </c>
      <c r="FT27" s="158" t="n">
        <f aca="false">IF(LEFT(AJ27,1)="E",1,0)</f>
        <v>0</v>
      </c>
      <c r="FU27" s="158" t="n">
        <f aca="false">SUM(EO27:FT27)</f>
        <v>0</v>
      </c>
      <c r="FV27" s="158" t="n">
        <f aca="false">IF(LEFT(E27,1)="N",1,0)</f>
        <v>0</v>
      </c>
      <c r="FW27" s="158" t="n">
        <f aca="false">IF(LEFT(F27,1)="N",1,0)</f>
        <v>0</v>
      </c>
      <c r="FX27" s="158" t="n">
        <f aca="false">IF(LEFT(G27,1)="N",1,0)</f>
        <v>0</v>
      </c>
      <c r="FY27" s="158" t="n">
        <f aca="false">IF(LEFT(H27,1)="N",1,0)</f>
        <v>0</v>
      </c>
      <c r="FZ27" s="158" t="n">
        <f aca="false">IF(LEFT(I27,1)="N",1,0)</f>
        <v>0</v>
      </c>
      <c r="GA27" s="158" t="n">
        <f aca="false">IF(LEFT(J27,1)="N",1,0)</f>
        <v>0</v>
      </c>
      <c r="GB27" s="158" t="n">
        <f aca="false">IF(LEFT(K27,1)="N",1,0)</f>
        <v>0</v>
      </c>
      <c r="GC27" s="158" t="n">
        <f aca="false">IF(LEFT(L27,1)="N",1,0)</f>
        <v>0</v>
      </c>
      <c r="GD27" s="158" t="n">
        <f aca="false">IF(LEFT(M27,1)="N",1,0)</f>
        <v>0</v>
      </c>
      <c r="GE27" s="158" t="n">
        <f aca="false">IF(LEFT(N27,1)="N",1,0)</f>
        <v>0</v>
      </c>
      <c r="GF27" s="158"/>
      <c r="GG27" s="158" t="n">
        <f aca="false">IF(LEFT(P27,1)="N",1,0)</f>
        <v>0</v>
      </c>
      <c r="GH27" s="158" t="n">
        <f aca="false">IF(LEFT(Q27,1)="N",1,0)</f>
        <v>0</v>
      </c>
      <c r="GI27" s="158" t="n">
        <f aca="false">IF(LEFT(R27,1)="N",1,0)</f>
        <v>0</v>
      </c>
      <c r="GJ27" s="158" t="n">
        <f aca="false">IF(LEFT(S27,1)="N",1,0)</f>
        <v>0</v>
      </c>
      <c r="GK27" s="158" t="n">
        <f aca="false">IF(LEFT(T27,1)="N",1,0)</f>
        <v>0</v>
      </c>
      <c r="GL27" s="158" t="n">
        <f aca="false">IF(LEFT(U27,1)="N",1,0)</f>
        <v>0</v>
      </c>
      <c r="GM27" s="158" t="n">
        <f aca="false">IF(LEFT(V27,1)="N",1,0)</f>
        <v>0</v>
      </c>
      <c r="GN27" s="158" t="n">
        <f aca="false">IF(LEFT(W27,1)="N",1,0)</f>
        <v>0</v>
      </c>
      <c r="GO27" s="158" t="n">
        <f aca="false">IF(LEFT(X27,1)="N",1,0)</f>
        <v>0</v>
      </c>
      <c r="GP27" s="158" t="n">
        <f aca="false">IF(LEFT(Y27,1)="N",1,0)</f>
        <v>0</v>
      </c>
      <c r="GQ27" s="158"/>
      <c r="GR27" s="158" t="n">
        <f aca="false">IF(LEFT(AA27,1)="N",1,0)</f>
        <v>0</v>
      </c>
      <c r="GS27" s="158" t="n">
        <f aca="false">IF(LEFT(AB27,1)="N",1,0)</f>
        <v>0</v>
      </c>
      <c r="GT27" s="158" t="n">
        <f aca="false">IF(LEFT(AC27,1)="N",1,0)</f>
        <v>0</v>
      </c>
      <c r="GU27" s="158" t="n">
        <f aca="false">IF(LEFT(AD27,1)="N",1,0)</f>
        <v>0</v>
      </c>
      <c r="GV27" s="158" t="n">
        <f aca="false">IF(LEFT(AE27,1)="N",1,0)</f>
        <v>0</v>
      </c>
      <c r="GW27" s="158" t="n">
        <f aca="false">IF(LEFT(AF27,1)="N",1,0)</f>
        <v>0</v>
      </c>
      <c r="GX27" s="158" t="n">
        <f aca="false">IF(LEFT(AG27,1)="N",1,0)</f>
        <v>0</v>
      </c>
      <c r="GY27" s="158" t="n">
        <f aca="false">IF(LEFT(AH27,1)="N",1,0)</f>
        <v>0</v>
      </c>
      <c r="GZ27" s="158" t="n">
        <f aca="false">IF(LEFT(AI27,1)="N",1,0)</f>
        <v>0</v>
      </c>
      <c r="HA27" s="158" t="n">
        <f aca="false">IF(LEFT(AJ27,1)="N",1,0)</f>
        <v>0</v>
      </c>
      <c r="HB27" s="158" t="n">
        <f aca="false">SUM(FV27:HA27)</f>
        <v>0</v>
      </c>
      <c r="HC27" s="158" t="n">
        <f aca="false">IF(LEFT(E27,1)="C",1,0)</f>
        <v>0</v>
      </c>
      <c r="HD27" s="158" t="n">
        <f aca="false">IF(LEFT(F27,1)="C",1,0)</f>
        <v>0</v>
      </c>
      <c r="HE27" s="158" t="n">
        <f aca="false">IF(LEFT(G27,1)="C",1,0)</f>
        <v>0</v>
      </c>
      <c r="HF27" s="158" t="n">
        <f aca="false">IF(LEFT(H27,1)="C",1,0)</f>
        <v>0</v>
      </c>
      <c r="HG27" s="158" t="n">
        <f aca="false">IF(LEFT(I27,1)="C",1,0)</f>
        <v>0</v>
      </c>
      <c r="HH27" s="158" t="n">
        <f aca="false">IF(LEFT(J27,1)="C",1,0)</f>
        <v>0</v>
      </c>
      <c r="HI27" s="158" t="n">
        <f aca="false">IF(LEFT(K27,1)="C",1,0)</f>
        <v>0</v>
      </c>
      <c r="HJ27" s="158" t="n">
        <f aca="false">IF(LEFT(L27,1)="C",1,0)</f>
        <v>0</v>
      </c>
      <c r="HK27" s="158" t="n">
        <f aca="false">IF(LEFT(M27,1)="C",1,0)</f>
        <v>0</v>
      </c>
      <c r="HL27" s="158" t="n">
        <f aca="false">IF(LEFT(N27,1)="C",1,0)</f>
        <v>0</v>
      </c>
      <c r="HM27" s="158"/>
      <c r="HN27" s="158" t="n">
        <f aca="false">IF(LEFT(P27,1)="C",1,0)</f>
        <v>0</v>
      </c>
      <c r="HO27" s="158" t="n">
        <f aca="false">IF(LEFT(Q27,1)="C",1,0)</f>
        <v>0</v>
      </c>
      <c r="HP27" s="158" t="n">
        <f aca="false">IF(LEFT(R27,1)="C",1,0)</f>
        <v>0</v>
      </c>
      <c r="HQ27" s="158" t="n">
        <f aca="false">IF(LEFT(S27,1)="C",1,0)</f>
        <v>0</v>
      </c>
      <c r="HR27" s="158" t="n">
        <f aca="false">IF(LEFT(T27,1)="C",1,0)</f>
        <v>0</v>
      </c>
      <c r="HS27" s="158" t="n">
        <f aca="false">IF(LEFT(U27,1)="C",1,0)</f>
        <v>0</v>
      </c>
      <c r="HT27" s="158" t="n">
        <f aca="false">IF(LEFT(V27,1)="C",1,0)</f>
        <v>0</v>
      </c>
      <c r="HU27" s="158" t="n">
        <f aca="false">IF(LEFT(W27,1)="C",1,0)</f>
        <v>0</v>
      </c>
      <c r="HV27" s="158" t="n">
        <f aca="false">IF(LEFT(X27,1)="C",1,0)</f>
        <v>0</v>
      </c>
      <c r="HW27" s="158" t="n">
        <f aca="false">IF(LEFT(Y27,1)="C",1,0)</f>
        <v>0</v>
      </c>
      <c r="HX27" s="158"/>
      <c r="HY27" s="158" t="n">
        <f aca="false">IF(LEFT(AA27,1)="C",1,0)</f>
        <v>0</v>
      </c>
      <c r="HZ27" s="158" t="n">
        <f aca="false">IF(LEFT(AB27,1)="C",1,0)</f>
        <v>0</v>
      </c>
      <c r="IA27" s="158" t="n">
        <f aca="false">IF(LEFT(AC27,1)="C",1,0)</f>
        <v>0</v>
      </c>
      <c r="IB27" s="158" t="n">
        <f aca="false">IF(LEFT(AD27,1)="C",1,0)</f>
        <v>0</v>
      </c>
      <c r="IC27" s="158" t="n">
        <f aca="false">IF(LEFT(AE27,1)="C",1,0)</f>
        <v>0</v>
      </c>
      <c r="ID27" s="158" t="n">
        <f aca="false">IF(LEFT(AF27,1)="C",1,0)</f>
        <v>0</v>
      </c>
      <c r="IE27" s="158" t="n">
        <f aca="false">IF(LEFT(AG27,1)="C",1,0)</f>
        <v>0</v>
      </c>
      <c r="IF27" s="158" t="n">
        <f aca="false">IF(LEFT(AH27,1)="C",1,0)</f>
        <v>0</v>
      </c>
      <c r="IG27" s="158" t="n">
        <f aca="false">IF(LEFT(AI27,1)="C",1,0)</f>
        <v>0</v>
      </c>
      <c r="IH27" s="158" t="n">
        <f aca="false">IF(LEFT(AJ27,1)="C",1,0)</f>
        <v>0</v>
      </c>
      <c r="II27" s="158" t="n">
        <f aca="false">SUM(HC27:IH27)</f>
        <v>0</v>
      </c>
      <c r="IJ27" s="159" t="n">
        <f aca="false">IF(C26="FORFEIT",0,IF(ISBLANK(AL27),0,1))</f>
        <v>0</v>
      </c>
    </row>
    <row r="28" s="133" customFormat="true" ht="15.75" hidden="false" customHeight="true" outlineLevel="0" collapsed="false">
      <c r="A28" s="115" t="n">
        <v>10</v>
      </c>
      <c r="B28" s="116" t="n">
        <v>110</v>
      </c>
      <c r="C28" s="117" t="str">
        <f aca="false">INDEX('Weigh-In Sheet'!B9:B44,AQ28)</f>
        <v>FORFEIT</v>
      </c>
      <c r="D28" s="118" t="str">
        <f aca="false">IF($AQ$6=TRUE(),"*","")</f>
        <v/>
      </c>
      <c r="E28" s="160"/>
      <c r="F28" s="161"/>
      <c r="G28" s="161"/>
      <c r="H28" s="161"/>
      <c r="I28" s="161"/>
      <c r="J28" s="161"/>
      <c r="K28" s="161"/>
      <c r="L28" s="161"/>
      <c r="M28" s="161"/>
      <c r="N28" s="162"/>
      <c r="O28" s="122"/>
      <c r="P28" s="123"/>
      <c r="Q28" s="123"/>
      <c r="R28" s="123"/>
      <c r="S28" s="123"/>
      <c r="T28" s="123"/>
      <c r="U28" s="123"/>
      <c r="V28" s="123"/>
      <c r="W28" s="123"/>
      <c r="X28" s="123"/>
      <c r="Y28" s="124"/>
      <c r="Z28" s="125"/>
      <c r="AA28" s="119"/>
      <c r="AB28" s="120"/>
      <c r="AC28" s="120"/>
      <c r="AD28" s="120"/>
      <c r="AE28" s="120"/>
      <c r="AF28" s="120"/>
      <c r="AG28" s="120"/>
      <c r="AH28" s="120"/>
      <c r="AI28" s="126"/>
      <c r="AJ28" s="163" t="str">
        <f aca="false">IF(BX28&gt;14,"TF","")</f>
        <v/>
      </c>
      <c r="AK28" s="124"/>
      <c r="AL28" s="177"/>
      <c r="AM28" s="129" t="n">
        <f aca="false">SUM(AR28:BW28)</f>
        <v>0</v>
      </c>
      <c r="AN28" s="130" t="n">
        <f aca="false">IF(ISBLANK(AL28),(IF(ISBLANK(AL29),IF(AJ28="TF",5,IF(BX28&gt;7,4,IF(BX28&gt;0,3,0))),0)),6)</f>
        <v>0</v>
      </c>
      <c r="AO28" s="131" t="n">
        <f aca="false">SUM(AN28+AO26)</f>
        <v>41</v>
      </c>
      <c r="AP28" s="132"/>
      <c r="AQ28" s="133" t="n">
        <v>1</v>
      </c>
      <c r="AR28" s="133" t="n">
        <f aca="false">IF(ISNUMBER(VALUE(RIGHT(E28,1))),VALUE(RIGHT(E28,1)),0)</f>
        <v>0</v>
      </c>
      <c r="AS28" s="133" t="n">
        <f aca="false">IF(ISNUMBER(VALUE(RIGHT(F28,1))),VALUE(RIGHT(F28,1)),0)</f>
        <v>0</v>
      </c>
      <c r="AT28" s="133" t="n">
        <f aca="false">IF(ISNUMBER(VALUE(RIGHT(G28,1))),VALUE(RIGHT(G28,1)),0)</f>
        <v>0</v>
      </c>
      <c r="AU28" s="133" t="n">
        <f aca="false">IF(ISNUMBER(VALUE(RIGHT(H28,1))),VALUE(RIGHT(H28,1)),0)</f>
        <v>0</v>
      </c>
      <c r="AV28" s="133" t="n">
        <f aca="false">IF(ISNUMBER(VALUE(RIGHT(I28,1))),VALUE(RIGHT(I28,1)),0)</f>
        <v>0</v>
      </c>
      <c r="AW28" s="133" t="n">
        <f aca="false">IF(ISNUMBER(VALUE(RIGHT(J28,1))),VALUE(RIGHT(J28,1)),0)</f>
        <v>0</v>
      </c>
      <c r="AX28" s="133" t="n">
        <f aca="false">IF(ISNUMBER(VALUE(RIGHT(K28,1))),VALUE(RIGHT(K28,1)),0)</f>
        <v>0</v>
      </c>
      <c r="AY28" s="133" t="n">
        <f aca="false">IF(ISNUMBER(VALUE(RIGHT(L28,1))),VALUE(RIGHT(L28,1)),0)</f>
        <v>0</v>
      </c>
      <c r="AZ28" s="133" t="n">
        <f aca="false">IF(ISNUMBER(VALUE(RIGHT(M28,1))),VALUE(RIGHT(M28,1)),0)</f>
        <v>0</v>
      </c>
      <c r="BA28" s="133" t="n">
        <f aca="false">IF(ISNUMBER(VALUE(RIGHT(N28,1))),VALUE(RIGHT(N28,1)),0)</f>
        <v>0</v>
      </c>
      <c r="BC28" s="133" t="n">
        <f aca="false">IF(ISNUMBER(VALUE(RIGHT(P28,1))),VALUE(RIGHT(P28,1)),0)</f>
        <v>0</v>
      </c>
      <c r="BD28" s="133" t="n">
        <f aca="false">IF(ISNUMBER(VALUE(RIGHT(Q28,1))),VALUE(RIGHT(Q28,1)),0)</f>
        <v>0</v>
      </c>
      <c r="BE28" s="133" t="n">
        <f aca="false">IF(ISNUMBER(VALUE(RIGHT(R28,1))),VALUE(RIGHT(R28,1)),0)</f>
        <v>0</v>
      </c>
      <c r="BF28" s="133" t="n">
        <f aca="false">IF(ISNUMBER(VALUE(RIGHT(S28,1))),VALUE(RIGHT(S28,1)),0)</f>
        <v>0</v>
      </c>
      <c r="BG28" s="133" t="n">
        <f aca="false">IF(ISNUMBER(VALUE(RIGHT(T28,1))),VALUE(RIGHT(T28,1)),0)</f>
        <v>0</v>
      </c>
      <c r="BH28" s="133" t="n">
        <f aca="false">IF(ISNUMBER(VALUE(RIGHT(U28,1))),VALUE(RIGHT(U28,1)),0)</f>
        <v>0</v>
      </c>
      <c r="BI28" s="133" t="n">
        <f aca="false">IF(ISNUMBER(VALUE(RIGHT(V28,1))),VALUE(RIGHT(V28,1)),0)</f>
        <v>0</v>
      </c>
      <c r="BJ28" s="133" t="n">
        <f aca="false">IF(ISNUMBER(VALUE(RIGHT(W28,1))),VALUE(RIGHT(W28,1)),0)</f>
        <v>0</v>
      </c>
      <c r="BK28" s="133" t="n">
        <f aca="false">IF(ISNUMBER(VALUE(RIGHT(X28,1))),VALUE(RIGHT(X28,1)),0)</f>
        <v>0</v>
      </c>
      <c r="BL28" s="133" t="n">
        <f aca="false">IF(ISNUMBER(VALUE(RIGHT(Y28,1))),VALUE(RIGHT(Y28,1)),0)</f>
        <v>0</v>
      </c>
      <c r="BN28" s="133" t="n">
        <f aca="false">IF(ISNUMBER(VALUE(RIGHT(AA28,1))),VALUE(RIGHT(AA28,1)),0)</f>
        <v>0</v>
      </c>
      <c r="BO28" s="133" t="n">
        <f aca="false">IF(ISNUMBER(VALUE(RIGHT(AB28,1))),VALUE(RIGHT(AB28,1)),0)</f>
        <v>0</v>
      </c>
      <c r="BP28" s="133" t="n">
        <f aca="false">IF(ISNUMBER(VALUE(RIGHT(AC28,1))),VALUE(RIGHT(AC28,1)),0)</f>
        <v>0</v>
      </c>
      <c r="BQ28" s="133" t="n">
        <f aca="false">IF(ISNUMBER(VALUE(RIGHT(AD28,1))),VALUE(RIGHT(AD28,1)),0)</f>
        <v>0</v>
      </c>
      <c r="BR28" s="133" t="n">
        <f aca="false">IF(ISNUMBER(VALUE(RIGHT(AE28,1))),VALUE(RIGHT(AE28,1)),0)</f>
        <v>0</v>
      </c>
      <c r="BS28" s="133" t="n">
        <f aca="false">IF(ISNUMBER(VALUE(RIGHT(AF28,1))),VALUE(RIGHT(AF28,1)),0)</f>
        <v>0</v>
      </c>
      <c r="BT28" s="133" t="n">
        <f aca="false">IF(ISNUMBER(VALUE(RIGHT(AG28,1))),VALUE(RIGHT(AG28,1)),0)</f>
        <v>0</v>
      </c>
      <c r="BU28" s="133" t="n">
        <f aca="false">IF(ISNUMBER(VALUE(RIGHT(AH28,1))),VALUE(RIGHT(AH28,1)),0)</f>
        <v>0</v>
      </c>
      <c r="BV28" s="133" t="n">
        <f aca="false">IF(ISNUMBER(VALUE(RIGHT(AI28,1))),VALUE(RIGHT(AI28,1)),0)</f>
        <v>0</v>
      </c>
      <c r="BW28" s="133" t="n">
        <f aca="false">IF(ISNUMBER(VALUE(RIGHT(AK28,1))),VALUE(RIGHT(AK28,1)),0)</f>
        <v>0</v>
      </c>
      <c r="BX28" s="134" t="n">
        <f aca="false">AM28-AM29</f>
        <v>0</v>
      </c>
      <c r="BZ28" s="133" t="n">
        <f aca="false">IF(LEFT(E28,1)="T",1,0)</f>
        <v>0</v>
      </c>
      <c r="CA28" s="133" t="n">
        <f aca="false">IF(LEFT(F28,1)="T",1,0)</f>
        <v>0</v>
      </c>
      <c r="CB28" s="133" t="n">
        <f aca="false">IF(LEFT(G28,1)="T",1,0)</f>
        <v>0</v>
      </c>
      <c r="CC28" s="133" t="n">
        <f aca="false">IF(LEFT(H28,1)="T",1,0)</f>
        <v>0</v>
      </c>
      <c r="CD28" s="133" t="n">
        <f aca="false">IF(LEFT(I28,1)="T",1,0)</f>
        <v>0</v>
      </c>
      <c r="CE28" s="133" t="n">
        <f aca="false">IF(LEFT(J28,1)="T",1,0)</f>
        <v>0</v>
      </c>
      <c r="CF28" s="133" t="n">
        <f aca="false">IF(LEFT(K28,1)="T",1,0)</f>
        <v>0</v>
      </c>
      <c r="CG28" s="133" t="n">
        <f aca="false">IF(LEFT(L28,1)="T",1,0)</f>
        <v>0</v>
      </c>
      <c r="CH28" s="133" t="n">
        <f aca="false">IF(LEFT(M28,1)="T",1,0)</f>
        <v>0</v>
      </c>
      <c r="CI28" s="133" t="n">
        <f aca="false">IF(LEFT(N28,1)="T",1,0)</f>
        <v>0</v>
      </c>
      <c r="CK28" s="133" t="n">
        <f aca="false">IF(LEFT(P28,1)="T",1,0)</f>
        <v>0</v>
      </c>
      <c r="CL28" s="133" t="n">
        <f aca="false">IF(LEFT(Q28,1)="T",1,0)</f>
        <v>0</v>
      </c>
      <c r="CM28" s="133" t="n">
        <f aca="false">IF(LEFT(R28,1)="T",1,0)</f>
        <v>0</v>
      </c>
      <c r="CN28" s="133" t="n">
        <f aca="false">IF(LEFT(S28,1)="T",1,0)</f>
        <v>0</v>
      </c>
      <c r="CO28" s="133" t="n">
        <f aca="false">IF(LEFT(T28,1)="T",1,0)</f>
        <v>0</v>
      </c>
      <c r="CP28" s="133" t="n">
        <f aca="false">IF(LEFT(U28,1)="T",1,0)</f>
        <v>0</v>
      </c>
      <c r="CQ28" s="133" t="n">
        <f aca="false">IF(LEFT(V28,1)="T",1,0)</f>
        <v>0</v>
      </c>
      <c r="CR28" s="133" t="n">
        <f aca="false">IF(LEFT(W28,1)="T",1,0)</f>
        <v>0</v>
      </c>
      <c r="CS28" s="133" t="n">
        <f aca="false">IF(LEFT(X28,1)="T",1,0)</f>
        <v>0</v>
      </c>
      <c r="CT28" s="133" t="n">
        <f aca="false">IF(LEFT(Y28,1)="T",1,0)</f>
        <v>0</v>
      </c>
      <c r="CV28" s="133" t="n">
        <f aca="false">IF(LEFT(AA28,1)="T",1,0)</f>
        <v>0</v>
      </c>
      <c r="CW28" s="133" t="n">
        <f aca="false">IF(LEFT(AB28,1)="T",1,0)</f>
        <v>0</v>
      </c>
      <c r="CX28" s="133" t="n">
        <f aca="false">IF(LEFT(AC28,1)="T",1,0)</f>
        <v>0</v>
      </c>
      <c r="CY28" s="133" t="n">
        <f aca="false">IF(LEFT(AD28,1)="T",1,0)</f>
        <v>0</v>
      </c>
      <c r="CZ28" s="133" t="n">
        <f aca="false">IF(LEFT(AE28,1)="T",1,0)</f>
        <v>0</v>
      </c>
      <c r="DA28" s="133" t="n">
        <f aca="false">IF(LEFT(AF28,1)="T",1,0)</f>
        <v>0</v>
      </c>
      <c r="DB28" s="133" t="n">
        <f aca="false">IF(LEFT(AG28,1)="T",1,0)</f>
        <v>0</v>
      </c>
      <c r="DC28" s="133" t="n">
        <f aca="false">IF(LEFT(AH28,1)="T",1,0)</f>
        <v>0</v>
      </c>
      <c r="DD28" s="133" t="n">
        <f aca="false">IF(LEFT(AI28,1)="T",1,0)</f>
        <v>0</v>
      </c>
      <c r="DE28" s="133" t="n">
        <f aca="false">IF(LEFT(AJ28,1)="T",1,0)</f>
        <v>0</v>
      </c>
      <c r="DF28" s="135" t="str">
        <f aca="false">C28</f>
        <v>FORFEIT</v>
      </c>
      <c r="DG28" s="136" t="n">
        <f aca="false">SUM(BZ28:DE28)</f>
        <v>0</v>
      </c>
      <c r="DH28" s="136" t="n">
        <f aca="false">IF(LEFT(E28,1)="R",1,0)</f>
        <v>0</v>
      </c>
      <c r="DI28" s="136" t="n">
        <f aca="false">IF(LEFT(F28,1)="R",1,0)</f>
        <v>0</v>
      </c>
      <c r="DJ28" s="136" t="n">
        <f aca="false">IF(LEFT(G28,1)="R",1,0)</f>
        <v>0</v>
      </c>
      <c r="DK28" s="136" t="n">
        <f aca="false">IF(LEFT(H28,1)="R",1,0)</f>
        <v>0</v>
      </c>
      <c r="DL28" s="136" t="n">
        <f aca="false">IF(LEFT(I28,1)="R",1,0)</f>
        <v>0</v>
      </c>
      <c r="DM28" s="136" t="n">
        <f aca="false">IF(LEFT(J28,1)="R",1,0)</f>
        <v>0</v>
      </c>
      <c r="DN28" s="136" t="n">
        <f aca="false">IF(LEFT(K28,1)="R",1,0)</f>
        <v>0</v>
      </c>
      <c r="DO28" s="136" t="n">
        <f aca="false">IF(LEFT(L28,1)="R",1,0)</f>
        <v>0</v>
      </c>
      <c r="DP28" s="136" t="n">
        <f aca="false">IF(LEFT(M28,1)="R",1,0)</f>
        <v>0</v>
      </c>
      <c r="DQ28" s="136" t="n">
        <f aca="false">IF(LEFT(N28,1)="R",1,0)</f>
        <v>0</v>
      </c>
      <c r="DR28" s="136"/>
      <c r="DS28" s="136" t="n">
        <f aca="false">IF(LEFT(P28,1)="R",1,0)</f>
        <v>0</v>
      </c>
      <c r="DT28" s="136" t="n">
        <f aca="false">IF(LEFT(Q28,1)="R",1,0)</f>
        <v>0</v>
      </c>
      <c r="DU28" s="136" t="n">
        <f aca="false">IF(LEFT(R28,1)="R",1,0)</f>
        <v>0</v>
      </c>
      <c r="DV28" s="136" t="n">
        <f aca="false">IF(LEFT(S28,1)="R",1,0)</f>
        <v>0</v>
      </c>
      <c r="DW28" s="136" t="n">
        <f aca="false">IF(LEFT(T28,1)="R",1,0)</f>
        <v>0</v>
      </c>
      <c r="DX28" s="136" t="n">
        <f aca="false">IF(LEFT(U28,1)="R",1,0)</f>
        <v>0</v>
      </c>
      <c r="DY28" s="136" t="n">
        <f aca="false">IF(LEFT(V28,1)="R",1,0)</f>
        <v>0</v>
      </c>
      <c r="DZ28" s="136" t="n">
        <f aca="false">IF(LEFT(W28,1)="R",1,0)</f>
        <v>0</v>
      </c>
      <c r="EA28" s="136" t="n">
        <f aca="false">IF(LEFT(X28,1)="R",1,0)</f>
        <v>0</v>
      </c>
      <c r="EB28" s="136" t="n">
        <f aca="false">IF(LEFT(Y28,1)="R",1,0)</f>
        <v>0</v>
      </c>
      <c r="EC28" s="136"/>
      <c r="ED28" s="136" t="n">
        <f aca="false">IF(LEFT(AA28,1)="R",1,0)</f>
        <v>0</v>
      </c>
      <c r="EE28" s="136" t="n">
        <f aca="false">IF(LEFT(AB28,1)="R",1,0)</f>
        <v>0</v>
      </c>
      <c r="EF28" s="136" t="n">
        <f aca="false">IF(LEFT(AC28,1)="R",1,0)</f>
        <v>0</v>
      </c>
      <c r="EG28" s="136" t="n">
        <f aca="false">IF(LEFT(AD28,1)="R",1,0)</f>
        <v>0</v>
      </c>
      <c r="EH28" s="136" t="n">
        <f aca="false">IF(LEFT(AE28,1)="R",1,0)</f>
        <v>0</v>
      </c>
      <c r="EI28" s="136" t="n">
        <f aca="false">IF(LEFT(AF28,1)="R",1,0)</f>
        <v>0</v>
      </c>
      <c r="EJ28" s="136" t="n">
        <f aca="false">IF(LEFT(AG28,1)="R",1,0)</f>
        <v>0</v>
      </c>
      <c r="EK28" s="136" t="n">
        <f aca="false">IF(LEFT(AH28,1)="R",1,0)</f>
        <v>0</v>
      </c>
      <c r="EL28" s="136" t="n">
        <f aca="false">IF(LEFT(AI28,1)="R",1,0)</f>
        <v>0</v>
      </c>
      <c r="EM28" s="136" t="n">
        <f aca="false">IF(LEFT(AJ28,1)="R",1,0)</f>
        <v>0</v>
      </c>
      <c r="EN28" s="136" t="n">
        <f aca="false">SUM(DH28:EM28)</f>
        <v>0</v>
      </c>
      <c r="EO28" s="136" t="n">
        <f aca="false">IF(LEFT(E28,1)="E",1,0)</f>
        <v>0</v>
      </c>
      <c r="EP28" s="136" t="n">
        <f aca="false">IF(LEFT(F28,1)="E",1,0)</f>
        <v>0</v>
      </c>
      <c r="EQ28" s="136" t="n">
        <f aca="false">IF(LEFT(G28,1)="E",1,0)</f>
        <v>0</v>
      </c>
      <c r="ER28" s="136" t="n">
        <f aca="false">IF(LEFT(H28,1)="E",1,0)</f>
        <v>0</v>
      </c>
      <c r="ES28" s="136" t="n">
        <f aca="false">IF(LEFT(I28,1)="E",1,0)</f>
        <v>0</v>
      </c>
      <c r="ET28" s="136" t="n">
        <f aca="false">IF(LEFT(J28,1)="E",1,0)</f>
        <v>0</v>
      </c>
      <c r="EU28" s="136" t="n">
        <f aca="false">IF(LEFT(K28,1)="E",1,0)</f>
        <v>0</v>
      </c>
      <c r="EV28" s="136" t="n">
        <f aca="false">IF(LEFT(L28,1)="E",1,0)</f>
        <v>0</v>
      </c>
      <c r="EW28" s="136" t="n">
        <f aca="false">IF(LEFT(M28,1)="E",1,0)</f>
        <v>0</v>
      </c>
      <c r="EX28" s="136" t="n">
        <f aca="false">IF(LEFT(N28,1)="E",1,0)</f>
        <v>0</v>
      </c>
      <c r="EY28" s="136"/>
      <c r="EZ28" s="136" t="n">
        <f aca="false">IF(LEFT(P28,1)="E",1,0)</f>
        <v>0</v>
      </c>
      <c r="FA28" s="136" t="n">
        <f aca="false">IF(LEFT(Q28,1)="E",1,0)</f>
        <v>0</v>
      </c>
      <c r="FB28" s="136" t="n">
        <f aca="false">IF(LEFT(R28,1)="E",1,0)</f>
        <v>0</v>
      </c>
      <c r="FC28" s="136" t="n">
        <f aca="false">IF(LEFT(S28,1)="E",1,0)</f>
        <v>0</v>
      </c>
      <c r="FD28" s="136" t="n">
        <f aca="false">IF(LEFT(T28,1)="E",1,0)</f>
        <v>0</v>
      </c>
      <c r="FE28" s="136" t="n">
        <f aca="false">IF(LEFT(U28,1)="E",1,0)</f>
        <v>0</v>
      </c>
      <c r="FF28" s="136" t="n">
        <f aca="false">IF(LEFT(V28,1)="E",1,0)</f>
        <v>0</v>
      </c>
      <c r="FG28" s="136" t="n">
        <f aca="false">IF(LEFT(W28,1)="E",1,0)</f>
        <v>0</v>
      </c>
      <c r="FH28" s="136" t="n">
        <f aca="false">IF(LEFT(X28,1)="E",1,0)</f>
        <v>0</v>
      </c>
      <c r="FI28" s="136" t="n">
        <f aca="false">IF(LEFT(Y28,1)="E",1,0)</f>
        <v>0</v>
      </c>
      <c r="FJ28" s="136"/>
      <c r="FK28" s="136" t="n">
        <f aca="false">IF(LEFT(AA28,1)="E",1,0)</f>
        <v>0</v>
      </c>
      <c r="FL28" s="136" t="n">
        <f aca="false">IF(LEFT(AB28,1)="E",1,0)</f>
        <v>0</v>
      </c>
      <c r="FM28" s="136" t="n">
        <f aca="false">IF(LEFT(AC28,1)="E",1,0)</f>
        <v>0</v>
      </c>
      <c r="FN28" s="136" t="n">
        <f aca="false">IF(LEFT(AD28,1)="E",1,0)</f>
        <v>0</v>
      </c>
      <c r="FO28" s="136" t="n">
        <f aca="false">IF(LEFT(AE28,1)="E",1,0)</f>
        <v>0</v>
      </c>
      <c r="FP28" s="136" t="n">
        <f aca="false">IF(LEFT(AF28,1)="E",1,0)</f>
        <v>0</v>
      </c>
      <c r="FQ28" s="136" t="n">
        <f aca="false">IF(LEFT(AG28,1)="E",1,0)</f>
        <v>0</v>
      </c>
      <c r="FR28" s="136" t="n">
        <f aca="false">IF(LEFT(AH28,1)="E",1,0)</f>
        <v>0</v>
      </c>
      <c r="FS28" s="136" t="n">
        <f aca="false">IF(LEFT(AI28,1)="E",1,0)</f>
        <v>0</v>
      </c>
      <c r="FT28" s="136" t="n">
        <f aca="false">IF(LEFT(AJ28,1)="E",1,0)</f>
        <v>0</v>
      </c>
      <c r="FU28" s="136" t="n">
        <f aca="false">SUM(EO28:FT28)</f>
        <v>0</v>
      </c>
      <c r="FV28" s="136" t="n">
        <f aca="false">IF(LEFT(E28,1)="N",1,0)</f>
        <v>0</v>
      </c>
      <c r="FW28" s="136" t="n">
        <f aca="false">IF(LEFT(F28,1)="N",1,0)</f>
        <v>0</v>
      </c>
      <c r="FX28" s="136" t="n">
        <f aca="false">IF(LEFT(G28,1)="N",1,0)</f>
        <v>0</v>
      </c>
      <c r="FY28" s="136" t="n">
        <f aca="false">IF(LEFT(H28,1)="N",1,0)</f>
        <v>0</v>
      </c>
      <c r="FZ28" s="136" t="n">
        <f aca="false">IF(LEFT(I28,1)="N",1,0)</f>
        <v>0</v>
      </c>
      <c r="GA28" s="136" t="n">
        <f aca="false">IF(LEFT(J28,1)="N",1,0)</f>
        <v>0</v>
      </c>
      <c r="GB28" s="136" t="n">
        <f aca="false">IF(LEFT(K28,1)="N",1,0)</f>
        <v>0</v>
      </c>
      <c r="GC28" s="136" t="n">
        <f aca="false">IF(LEFT(L28,1)="N",1,0)</f>
        <v>0</v>
      </c>
      <c r="GD28" s="136" t="n">
        <f aca="false">IF(LEFT(M28,1)="N",1,0)</f>
        <v>0</v>
      </c>
      <c r="GE28" s="136" t="n">
        <f aca="false">IF(LEFT(N28,1)="N",1,0)</f>
        <v>0</v>
      </c>
      <c r="GF28" s="136"/>
      <c r="GG28" s="136" t="n">
        <f aca="false">IF(LEFT(P28,1)="N",1,0)</f>
        <v>0</v>
      </c>
      <c r="GH28" s="136" t="n">
        <f aca="false">IF(LEFT(Q28,1)="N",1,0)</f>
        <v>0</v>
      </c>
      <c r="GI28" s="136" t="n">
        <f aca="false">IF(LEFT(R28,1)="N",1,0)</f>
        <v>0</v>
      </c>
      <c r="GJ28" s="136" t="n">
        <f aca="false">IF(LEFT(S28,1)="N",1,0)</f>
        <v>0</v>
      </c>
      <c r="GK28" s="136" t="n">
        <f aca="false">IF(LEFT(T28,1)="N",1,0)</f>
        <v>0</v>
      </c>
      <c r="GL28" s="136" t="n">
        <f aca="false">IF(LEFT(U28,1)="N",1,0)</f>
        <v>0</v>
      </c>
      <c r="GM28" s="136" t="n">
        <f aca="false">IF(LEFT(V28,1)="N",1,0)</f>
        <v>0</v>
      </c>
      <c r="GN28" s="136" t="n">
        <f aca="false">IF(LEFT(W28,1)="N",1,0)</f>
        <v>0</v>
      </c>
      <c r="GO28" s="136" t="n">
        <f aca="false">IF(LEFT(X28,1)="N",1,0)</f>
        <v>0</v>
      </c>
      <c r="GP28" s="136" t="n">
        <f aca="false">IF(LEFT(Y28,1)="N",1,0)</f>
        <v>0</v>
      </c>
      <c r="GQ28" s="136"/>
      <c r="GR28" s="136" t="n">
        <f aca="false">IF(LEFT(AA28,1)="N",1,0)</f>
        <v>0</v>
      </c>
      <c r="GS28" s="136" t="n">
        <f aca="false">IF(LEFT(AB28,1)="N",1,0)</f>
        <v>0</v>
      </c>
      <c r="GT28" s="136" t="n">
        <f aca="false">IF(LEFT(AC28,1)="N",1,0)</f>
        <v>0</v>
      </c>
      <c r="GU28" s="136" t="n">
        <f aca="false">IF(LEFT(AD28,1)="N",1,0)</f>
        <v>0</v>
      </c>
      <c r="GV28" s="136" t="n">
        <f aca="false">IF(LEFT(AE28,1)="N",1,0)</f>
        <v>0</v>
      </c>
      <c r="GW28" s="136" t="n">
        <f aca="false">IF(LEFT(AF28,1)="N",1,0)</f>
        <v>0</v>
      </c>
      <c r="GX28" s="136" t="n">
        <f aca="false">IF(LEFT(AG28,1)="N",1,0)</f>
        <v>0</v>
      </c>
      <c r="GY28" s="136" t="n">
        <f aca="false">IF(LEFT(AH28,1)="N",1,0)</f>
        <v>0</v>
      </c>
      <c r="GZ28" s="136" t="n">
        <f aca="false">IF(LEFT(AI28,1)="N",1,0)</f>
        <v>0</v>
      </c>
      <c r="HA28" s="136" t="n">
        <f aca="false">IF(LEFT(AJ28,1)="N",1,0)</f>
        <v>0</v>
      </c>
      <c r="HB28" s="136" t="n">
        <f aca="false">SUM(FV28:HA28)</f>
        <v>0</v>
      </c>
      <c r="HC28" s="136" t="n">
        <f aca="false">IF(LEFT(E28,1)="C",1,0)</f>
        <v>0</v>
      </c>
      <c r="HD28" s="136" t="n">
        <f aca="false">IF(LEFT(F28,1)="C",1,0)</f>
        <v>0</v>
      </c>
      <c r="HE28" s="136" t="n">
        <f aca="false">IF(LEFT(G28,1)="C",1,0)</f>
        <v>0</v>
      </c>
      <c r="HF28" s="136" t="n">
        <f aca="false">IF(LEFT(H28,1)="C",1,0)</f>
        <v>0</v>
      </c>
      <c r="HG28" s="136" t="n">
        <f aca="false">IF(LEFT(I28,1)="C",1,0)</f>
        <v>0</v>
      </c>
      <c r="HH28" s="136" t="n">
        <f aca="false">IF(LEFT(J28,1)="C",1,0)</f>
        <v>0</v>
      </c>
      <c r="HI28" s="136" t="n">
        <f aca="false">IF(LEFT(K28,1)="C",1,0)</f>
        <v>0</v>
      </c>
      <c r="HJ28" s="136" t="n">
        <f aca="false">IF(LEFT(L28,1)="C",1,0)</f>
        <v>0</v>
      </c>
      <c r="HK28" s="136" t="n">
        <f aca="false">IF(LEFT(M28,1)="C",1,0)</f>
        <v>0</v>
      </c>
      <c r="HL28" s="136" t="n">
        <f aca="false">IF(LEFT(N28,1)="C",1,0)</f>
        <v>0</v>
      </c>
      <c r="HM28" s="136"/>
      <c r="HN28" s="136" t="n">
        <f aca="false">IF(LEFT(P28,1)="C",1,0)</f>
        <v>0</v>
      </c>
      <c r="HO28" s="136" t="n">
        <f aca="false">IF(LEFT(Q28,1)="C",1,0)</f>
        <v>0</v>
      </c>
      <c r="HP28" s="136" t="n">
        <f aca="false">IF(LEFT(R28,1)="C",1,0)</f>
        <v>0</v>
      </c>
      <c r="HQ28" s="136" t="n">
        <f aca="false">IF(LEFT(S28,1)="C",1,0)</f>
        <v>0</v>
      </c>
      <c r="HR28" s="136" t="n">
        <f aca="false">IF(LEFT(T28,1)="C",1,0)</f>
        <v>0</v>
      </c>
      <c r="HS28" s="136" t="n">
        <f aca="false">IF(LEFT(U28,1)="C",1,0)</f>
        <v>0</v>
      </c>
      <c r="HT28" s="136" t="n">
        <f aca="false">IF(LEFT(V28,1)="C",1,0)</f>
        <v>0</v>
      </c>
      <c r="HU28" s="136" t="n">
        <f aca="false">IF(LEFT(W28,1)="C",1,0)</f>
        <v>0</v>
      </c>
      <c r="HV28" s="136" t="n">
        <f aca="false">IF(LEFT(X28,1)="C",1,0)</f>
        <v>0</v>
      </c>
      <c r="HW28" s="136" t="n">
        <f aca="false">IF(LEFT(Y28,1)="C",1,0)</f>
        <v>0</v>
      </c>
      <c r="HX28" s="136"/>
      <c r="HY28" s="136" t="n">
        <f aca="false">IF(LEFT(AA28,1)="C",1,0)</f>
        <v>0</v>
      </c>
      <c r="HZ28" s="136" t="n">
        <f aca="false">IF(LEFT(AB28,1)="C",1,0)</f>
        <v>0</v>
      </c>
      <c r="IA28" s="136" t="n">
        <f aca="false">IF(LEFT(AC28,1)="C",1,0)</f>
        <v>0</v>
      </c>
      <c r="IB28" s="136" t="n">
        <f aca="false">IF(LEFT(AD28,1)="C",1,0)</f>
        <v>0</v>
      </c>
      <c r="IC28" s="136" t="n">
        <f aca="false">IF(LEFT(AE28,1)="C",1,0)</f>
        <v>0</v>
      </c>
      <c r="ID28" s="136" t="n">
        <f aca="false">IF(LEFT(AF28,1)="C",1,0)</f>
        <v>0</v>
      </c>
      <c r="IE28" s="136" t="n">
        <f aca="false">IF(LEFT(AG28,1)="C",1,0)</f>
        <v>0</v>
      </c>
      <c r="IF28" s="136" t="n">
        <f aca="false">IF(LEFT(AH28,1)="C",1,0)</f>
        <v>0</v>
      </c>
      <c r="IG28" s="136" t="n">
        <f aca="false">IF(LEFT(AI28,1)="C",1,0)</f>
        <v>0</v>
      </c>
      <c r="IH28" s="136" t="n">
        <f aca="false">IF(LEFT(AJ28,1)="C",1,0)</f>
        <v>0</v>
      </c>
      <c r="II28" s="136" t="n">
        <f aca="false">SUM(HC28:IH28)</f>
        <v>0</v>
      </c>
      <c r="IJ28" s="137" t="n">
        <f aca="false">IF(C29="FORFEIT",0,IF(ISBLANK(AL28),0,1))</f>
        <v>0</v>
      </c>
    </row>
    <row r="29" s="133" customFormat="true" ht="15.75" hidden="false" customHeight="true" outlineLevel="0" collapsed="false">
      <c r="A29" s="115"/>
      <c r="B29" s="116"/>
      <c r="C29" s="138" t="str">
        <f aca="false">INDEX('Weigh-In Sheet'!F9:F44,AQ29)</f>
        <v>FORFEIT</v>
      </c>
      <c r="D29" s="139" t="str">
        <f aca="false">IF($AQ$6=FALSE(),"*","")</f>
        <v>*</v>
      </c>
      <c r="E29" s="165"/>
      <c r="F29" s="166"/>
      <c r="G29" s="166"/>
      <c r="H29" s="166"/>
      <c r="I29" s="166"/>
      <c r="J29" s="166"/>
      <c r="K29" s="166"/>
      <c r="L29" s="166"/>
      <c r="M29" s="166"/>
      <c r="N29" s="167"/>
      <c r="O29" s="143"/>
      <c r="P29" s="144"/>
      <c r="Q29" s="144"/>
      <c r="R29" s="144"/>
      <c r="S29" s="144"/>
      <c r="T29" s="144"/>
      <c r="U29" s="144"/>
      <c r="V29" s="144"/>
      <c r="W29" s="144"/>
      <c r="X29" s="144"/>
      <c r="Y29" s="145"/>
      <c r="Z29" s="146"/>
      <c r="AA29" s="140"/>
      <c r="AB29" s="141"/>
      <c r="AC29" s="141"/>
      <c r="AD29" s="141"/>
      <c r="AE29" s="141"/>
      <c r="AF29" s="141"/>
      <c r="AG29" s="141"/>
      <c r="AH29" s="141"/>
      <c r="AI29" s="168"/>
      <c r="AJ29" s="169" t="str">
        <f aca="false">IF(BX29&gt;14,"TF","")</f>
        <v/>
      </c>
      <c r="AK29" s="145"/>
      <c r="AL29" s="176"/>
      <c r="AM29" s="129" t="n">
        <f aca="false">SUM(AR29:BW29)</f>
        <v>0</v>
      </c>
      <c r="AN29" s="154" t="n">
        <f aca="false">IF(ISBLANK(AL29),(IF(ISBLANK(AL28),IF(AJ29="TF",5,IF(BX29&gt;7,4,IF(BX29&gt;0,3,0))),0)),6)</f>
        <v>0</v>
      </c>
      <c r="AO29" s="155"/>
      <c r="AP29" s="156" t="n">
        <f aca="false">SUM(AN29+AP27)</f>
        <v>6</v>
      </c>
      <c r="AQ29" s="133" t="n">
        <v>1</v>
      </c>
      <c r="AR29" s="133" t="n">
        <f aca="false">IF(ISNUMBER(VALUE(RIGHT(E29,1))),VALUE(RIGHT(E29,1)),0)</f>
        <v>0</v>
      </c>
      <c r="AS29" s="133" t="n">
        <f aca="false">IF(ISNUMBER(VALUE(RIGHT(F29,1))),VALUE(RIGHT(F29,1)),0)</f>
        <v>0</v>
      </c>
      <c r="AT29" s="133" t="n">
        <f aca="false">IF(ISNUMBER(VALUE(RIGHT(G29,1))),VALUE(RIGHT(G29,1)),0)</f>
        <v>0</v>
      </c>
      <c r="AU29" s="133" t="n">
        <f aca="false">IF(ISNUMBER(VALUE(RIGHT(H29,1))),VALUE(RIGHT(H29,1)),0)</f>
        <v>0</v>
      </c>
      <c r="AV29" s="133" t="n">
        <f aca="false">IF(ISNUMBER(VALUE(RIGHT(I29,1))),VALUE(RIGHT(I29,1)),0)</f>
        <v>0</v>
      </c>
      <c r="AW29" s="133" t="n">
        <f aca="false">IF(ISNUMBER(VALUE(RIGHT(J29,1))),VALUE(RIGHT(J29,1)),0)</f>
        <v>0</v>
      </c>
      <c r="AX29" s="133" t="n">
        <f aca="false">IF(ISNUMBER(VALUE(RIGHT(K29,1))),VALUE(RIGHT(K29,1)),0)</f>
        <v>0</v>
      </c>
      <c r="AY29" s="133" t="n">
        <f aca="false">IF(ISNUMBER(VALUE(RIGHT(L29,1))),VALUE(RIGHT(L29,1)),0)</f>
        <v>0</v>
      </c>
      <c r="AZ29" s="133" t="n">
        <f aca="false">IF(ISNUMBER(VALUE(RIGHT(M29,1))),VALUE(RIGHT(M29,1)),0)</f>
        <v>0</v>
      </c>
      <c r="BA29" s="133" t="n">
        <f aca="false">IF(ISNUMBER(VALUE(RIGHT(N29,1))),VALUE(RIGHT(N29,1)),0)</f>
        <v>0</v>
      </c>
      <c r="BC29" s="133" t="n">
        <f aca="false">IF(ISNUMBER(VALUE(RIGHT(P29,1))),VALUE(RIGHT(P29,1)),0)</f>
        <v>0</v>
      </c>
      <c r="BD29" s="133" t="n">
        <f aca="false">IF(ISNUMBER(VALUE(RIGHT(Q29,1))),VALUE(RIGHT(Q29,1)),0)</f>
        <v>0</v>
      </c>
      <c r="BE29" s="133" t="n">
        <f aca="false">IF(ISNUMBER(VALUE(RIGHT(R29,1))),VALUE(RIGHT(R29,1)),0)</f>
        <v>0</v>
      </c>
      <c r="BF29" s="133" t="n">
        <f aca="false">IF(ISNUMBER(VALUE(RIGHT(S29,1))),VALUE(RIGHT(S29,1)),0)</f>
        <v>0</v>
      </c>
      <c r="BG29" s="133" t="n">
        <f aca="false">IF(ISNUMBER(VALUE(RIGHT(T29,1))),VALUE(RIGHT(T29,1)),0)</f>
        <v>0</v>
      </c>
      <c r="BH29" s="133" t="n">
        <f aca="false">IF(ISNUMBER(VALUE(RIGHT(U29,1))),VALUE(RIGHT(U29,1)),0)</f>
        <v>0</v>
      </c>
      <c r="BI29" s="133" t="n">
        <f aca="false">IF(ISNUMBER(VALUE(RIGHT(V29,1))),VALUE(RIGHT(V29,1)),0)</f>
        <v>0</v>
      </c>
      <c r="BJ29" s="133" t="n">
        <f aca="false">IF(ISNUMBER(VALUE(RIGHT(W29,1))),VALUE(RIGHT(W29,1)),0)</f>
        <v>0</v>
      </c>
      <c r="BK29" s="133" t="n">
        <f aca="false">IF(ISNUMBER(VALUE(RIGHT(X29,1))),VALUE(RIGHT(X29,1)),0)</f>
        <v>0</v>
      </c>
      <c r="BL29" s="133" t="n">
        <f aca="false">IF(ISNUMBER(VALUE(RIGHT(Y29,1))),VALUE(RIGHT(Y29,1)),0)</f>
        <v>0</v>
      </c>
      <c r="BN29" s="133" t="n">
        <f aca="false">IF(ISNUMBER(VALUE(RIGHT(AA29,1))),VALUE(RIGHT(AA29,1)),0)</f>
        <v>0</v>
      </c>
      <c r="BO29" s="133" t="n">
        <f aca="false">IF(ISNUMBER(VALUE(RIGHT(AB29,1))),VALUE(RIGHT(AB29,1)),0)</f>
        <v>0</v>
      </c>
      <c r="BP29" s="133" t="n">
        <f aca="false">IF(ISNUMBER(VALUE(RIGHT(AC29,1))),VALUE(RIGHT(AC29,1)),0)</f>
        <v>0</v>
      </c>
      <c r="BQ29" s="133" t="n">
        <f aca="false">IF(ISNUMBER(VALUE(RIGHT(AD29,1))),VALUE(RIGHT(AD29,1)),0)</f>
        <v>0</v>
      </c>
      <c r="BR29" s="133" t="n">
        <f aca="false">IF(ISNUMBER(VALUE(RIGHT(AE29,1))),VALUE(RIGHT(AE29,1)),0)</f>
        <v>0</v>
      </c>
      <c r="BS29" s="133" t="n">
        <f aca="false">IF(ISNUMBER(VALUE(RIGHT(AF29,1))),VALUE(RIGHT(AF29,1)),0)</f>
        <v>0</v>
      </c>
      <c r="BT29" s="133" t="n">
        <f aca="false">IF(ISNUMBER(VALUE(RIGHT(AG29,1))),VALUE(RIGHT(AG29,1)),0)</f>
        <v>0</v>
      </c>
      <c r="BU29" s="133" t="n">
        <f aca="false">IF(ISNUMBER(VALUE(RIGHT(AH29,1))),VALUE(RIGHT(AH29,1)),0)</f>
        <v>0</v>
      </c>
      <c r="BV29" s="133" t="n">
        <f aca="false">IF(ISNUMBER(VALUE(RIGHT(AI29,1))),VALUE(RIGHT(AI29,1)),0)</f>
        <v>0</v>
      </c>
      <c r="BW29" s="133" t="n">
        <f aca="false">IF(ISNUMBER(VALUE(RIGHT(AK29,1))),VALUE(RIGHT(AK29,1)),0)</f>
        <v>0</v>
      </c>
      <c r="BX29" s="134" t="n">
        <f aca="false">AM29-AM28</f>
        <v>0</v>
      </c>
      <c r="BZ29" s="133" t="n">
        <f aca="false">IF(LEFT(E29,1)="T",1,0)</f>
        <v>0</v>
      </c>
      <c r="CA29" s="133" t="n">
        <f aca="false">IF(LEFT(F29,1)="T",1,0)</f>
        <v>0</v>
      </c>
      <c r="CB29" s="133" t="n">
        <f aca="false">IF(LEFT(G29,1)="T",1,0)</f>
        <v>0</v>
      </c>
      <c r="CC29" s="133" t="n">
        <f aca="false">IF(LEFT(H29,1)="T",1,0)</f>
        <v>0</v>
      </c>
      <c r="CD29" s="133" t="n">
        <f aca="false">IF(LEFT(I29,1)="T",1,0)</f>
        <v>0</v>
      </c>
      <c r="CE29" s="133" t="n">
        <f aca="false">IF(LEFT(J29,1)="T",1,0)</f>
        <v>0</v>
      </c>
      <c r="CF29" s="133" t="n">
        <f aca="false">IF(LEFT(K29,1)="T",1,0)</f>
        <v>0</v>
      </c>
      <c r="CG29" s="133" t="n">
        <f aca="false">IF(LEFT(L29,1)="T",1,0)</f>
        <v>0</v>
      </c>
      <c r="CH29" s="133" t="n">
        <f aca="false">IF(LEFT(M29,1)="T",1,0)</f>
        <v>0</v>
      </c>
      <c r="CI29" s="133" t="n">
        <f aca="false">IF(LEFT(N29,1)="T",1,0)</f>
        <v>0</v>
      </c>
      <c r="CK29" s="133" t="n">
        <f aca="false">IF(LEFT(P29,1)="T",1,0)</f>
        <v>0</v>
      </c>
      <c r="CL29" s="133" t="n">
        <f aca="false">IF(LEFT(Q29,1)="T",1,0)</f>
        <v>0</v>
      </c>
      <c r="CM29" s="133" t="n">
        <f aca="false">IF(LEFT(R29,1)="T",1,0)</f>
        <v>0</v>
      </c>
      <c r="CN29" s="133" t="n">
        <f aca="false">IF(LEFT(S29,1)="T",1,0)</f>
        <v>0</v>
      </c>
      <c r="CO29" s="133" t="n">
        <f aca="false">IF(LEFT(T29,1)="T",1,0)</f>
        <v>0</v>
      </c>
      <c r="CP29" s="133" t="n">
        <f aca="false">IF(LEFT(U29,1)="T",1,0)</f>
        <v>0</v>
      </c>
      <c r="CQ29" s="133" t="n">
        <f aca="false">IF(LEFT(V29,1)="T",1,0)</f>
        <v>0</v>
      </c>
      <c r="CR29" s="133" t="n">
        <f aca="false">IF(LEFT(W29,1)="T",1,0)</f>
        <v>0</v>
      </c>
      <c r="CS29" s="133" t="n">
        <f aca="false">IF(LEFT(X29,1)="T",1,0)</f>
        <v>0</v>
      </c>
      <c r="CT29" s="133" t="n">
        <f aca="false">IF(LEFT(Y29,1)="T",1,0)</f>
        <v>0</v>
      </c>
      <c r="CV29" s="133" t="n">
        <f aca="false">IF(LEFT(AA29,1)="T",1,0)</f>
        <v>0</v>
      </c>
      <c r="CW29" s="133" t="n">
        <f aca="false">IF(LEFT(AB29,1)="T",1,0)</f>
        <v>0</v>
      </c>
      <c r="CX29" s="133" t="n">
        <f aca="false">IF(LEFT(AC29,1)="T",1,0)</f>
        <v>0</v>
      </c>
      <c r="CY29" s="133" t="n">
        <f aca="false">IF(LEFT(AD29,1)="T",1,0)</f>
        <v>0</v>
      </c>
      <c r="CZ29" s="133" t="n">
        <f aca="false">IF(LEFT(AE29,1)="T",1,0)</f>
        <v>0</v>
      </c>
      <c r="DA29" s="133" t="n">
        <f aca="false">IF(LEFT(AF29,1)="T",1,0)</f>
        <v>0</v>
      </c>
      <c r="DB29" s="133" t="n">
        <f aca="false">IF(LEFT(AG29,1)="T",1,0)</f>
        <v>0</v>
      </c>
      <c r="DC29" s="133" t="n">
        <f aca="false">IF(LEFT(AH29,1)="T",1,0)</f>
        <v>0</v>
      </c>
      <c r="DD29" s="133" t="n">
        <f aca="false">IF(LEFT(AI29,1)="T",1,0)</f>
        <v>0</v>
      </c>
      <c r="DE29" s="133" t="n">
        <f aca="false">IF(LEFT(AJ29,1)="T",1,0)</f>
        <v>0</v>
      </c>
      <c r="DF29" s="157" t="str">
        <f aca="false">C29</f>
        <v>FORFEIT</v>
      </c>
      <c r="DG29" s="158" t="n">
        <f aca="false">SUM(BZ29:DE29)</f>
        <v>0</v>
      </c>
      <c r="DH29" s="158" t="n">
        <f aca="false">IF(LEFT(E29,1)="R",1,0)</f>
        <v>0</v>
      </c>
      <c r="DI29" s="158" t="n">
        <f aca="false">IF(LEFT(F29,1)="R",1,0)</f>
        <v>0</v>
      </c>
      <c r="DJ29" s="158" t="n">
        <f aca="false">IF(LEFT(G29,1)="R",1,0)</f>
        <v>0</v>
      </c>
      <c r="DK29" s="158" t="n">
        <f aca="false">IF(LEFT(H29,1)="R",1,0)</f>
        <v>0</v>
      </c>
      <c r="DL29" s="158" t="n">
        <f aca="false">IF(LEFT(I29,1)="R",1,0)</f>
        <v>0</v>
      </c>
      <c r="DM29" s="158" t="n">
        <f aca="false">IF(LEFT(J29,1)="R",1,0)</f>
        <v>0</v>
      </c>
      <c r="DN29" s="158" t="n">
        <f aca="false">IF(LEFT(K29,1)="R",1,0)</f>
        <v>0</v>
      </c>
      <c r="DO29" s="158" t="n">
        <f aca="false">IF(LEFT(L29,1)="R",1,0)</f>
        <v>0</v>
      </c>
      <c r="DP29" s="158" t="n">
        <f aca="false">IF(LEFT(M29,1)="R",1,0)</f>
        <v>0</v>
      </c>
      <c r="DQ29" s="158" t="n">
        <f aca="false">IF(LEFT(N29,1)="R",1,0)</f>
        <v>0</v>
      </c>
      <c r="DR29" s="158"/>
      <c r="DS29" s="158" t="n">
        <f aca="false">IF(LEFT(P29,1)="R",1,0)</f>
        <v>0</v>
      </c>
      <c r="DT29" s="158" t="n">
        <f aca="false">IF(LEFT(Q29,1)="R",1,0)</f>
        <v>0</v>
      </c>
      <c r="DU29" s="158" t="n">
        <f aca="false">IF(LEFT(R29,1)="R",1,0)</f>
        <v>0</v>
      </c>
      <c r="DV29" s="158" t="n">
        <f aca="false">IF(LEFT(S29,1)="R",1,0)</f>
        <v>0</v>
      </c>
      <c r="DW29" s="158" t="n">
        <f aca="false">IF(LEFT(T29,1)="R",1,0)</f>
        <v>0</v>
      </c>
      <c r="DX29" s="158" t="n">
        <f aca="false">IF(LEFT(U29,1)="R",1,0)</f>
        <v>0</v>
      </c>
      <c r="DY29" s="158" t="n">
        <f aca="false">IF(LEFT(V29,1)="R",1,0)</f>
        <v>0</v>
      </c>
      <c r="DZ29" s="158" t="n">
        <f aca="false">IF(LEFT(W29,1)="R",1,0)</f>
        <v>0</v>
      </c>
      <c r="EA29" s="158" t="n">
        <f aca="false">IF(LEFT(X29,1)="R",1,0)</f>
        <v>0</v>
      </c>
      <c r="EB29" s="158" t="n">
        <f aca="false">IF(LEFT(Y29,1)="R",1,0)</f>
        <v>0</v>
      </c>
      <c r="EC29" s="158"/>
      <c r="ED29" s="158" t="n">
        <f aca="false">IF(LEFT(AA29,1)="R",1,0)</f>
        <v>0</v>
      </c>
      <c r="EE29" s="158" t="n">
        <f aca="false">IF(LEFT(AB29,1)="R",1,0)</f>
        <v>0</v>
      </c>
      <c r="EF29" s="158" t="n">
        <f aca="false">IF(LEFT(AC29,1)="R",1,0)</f>
        <v>0</v>
      </c>
      <c r="EG29" s="158" t="n">
        <f aca="false">IF(LEFT(AD29,1)="R",1,0)</f>
        <v>0</v>
      </c>
      <c r="EH29" s="158" t="n">
        <f aca="false">IF(LEFT(AE29,1)="R",1,0)</f>
        <v>0</v>
      </c>
      <c r="EI29" s="158" t="n">
        <f aca="false">IF(LEFT(AF29,1)="R",1,0)</f>
        <v>0</v>
      </c>
      <c r="EJ29" s="158" t="n">
        <f aca="false">IF(LEFT(AG29,1)="R",1,0)</f>
        <v>0</v>
      </c>
      <c r="EK29" s="158" t="n">
        <f aca="false">IF(LEFT(AH29,1)="R",1,0)</f>
        <v>0</v>
      </c>
      <c r="EL29" s="158" t="n">
        <f aca="false">IF(LEFT(AI29,1)="R",1,0)</f>
        <v>0</v>
      </c>
      <c r="EM29" s="158" t="n">
        <f aca="false">IF(LEFT(AJ29,1)="R",1,0)</f>
        <v>0</v>
      </c>
      <c r="EN29" s="158" t="n">
        <f aca="false">SUM(DH29:EM29)</f>
        <v>0</v>
      </c>
      <c r="EO29" s="158" t="n">
        <f aca="false">IF(LEFT(E29,1)="E",1,0)</f>
        <v>0</v>
      </c>
      <c r="EP29" s="158" t="n">
        <f aca="false">IF(LEFT(F29,1)="E",1,0)</f>
        <v>0</v>
      </c>
      <c r="EQ29" s="158" t="n">
        <f aca="false">IF(LEFT(G29,1)="E",1,0)</f>
        <v>0</v>
      </c>
      <c r="ER29" s="158" t="n">
        <f aca="false">IF(LEFT(H29,1)="E",1,0)</f>
        <v>0</v>
      </c>
      <c r="ES29" s="158" t="n">
        <f aca="false">IF(LEFT(I29,1)="E",1,0)</f>
        <v>0</v>
      </c>
      <c r="ET29" s="158" t="n">
        <f aca="false">IF(LEFT(J29,1)="E",1,0)</f>
        <v>0</v>
      </c>
      <c r="EU29" s="158" t="n">
        <f aca="false">IF(LEFT(K29,1)="E",1,0)</f>
        <v>0</v>
      </c>
      <c r="EV29" s="158" t="n">
        <f aca="false">IF(LEFT(L29,1)="E",1,0)</f>
        <v>0</v>
      </c>
      <c r="EW29" s="158" t="n">
        <f aca="false">IF(LEFT(M29,1)="E",1,0)</f>
        <v>0</v>
      </c>
      <c r="EX29" s="158" t="n">
        <f aca="false">IF(LEFT(N29,1)="E",1,0)</f>
        <v>0</v>
      </c>
      <c r="EY29" s="158"/>
      <c r="EZ29" s="158" t="n">
        <f aca="false">IF(LEFT(P29,1)="E",1,0)</f>
        <v>0</v>
      </c>
      <c r="FA29" s="158" t="n">
        <f aca="false">IF(LEFT(Q29,1)="E",1,0)</f>
        <v>0</v>
      </c>
      <c r="FB29" s="158" t="n">
        <f aca="false">IF(LEFT(R29,1)="E",1,0)</f>
        <v>0</v>
      </c>
      <c r="FC29" s="158" t="n">
        <f aca="false">IF(LEFT(S29,1)="E",1,0)</f>
        <v>0</v>
      </c>
      <c r="FD29" s="158" t="n">
        <f aca="false">IF(LEFT(T29,1)="E",1,0)</f>
        <v>0</v>
      </c>
      <c r="FE29" s="158" t="n">
        <f aca="false">IF(LEFT(U29,1)="E",1,0)</f>
        <v>0</v>
      </c>
      <c r="FF29" s="158" t="n">
        <f aca="false">IF(LEFT(V29,1)="E",1,0)</f>
        <v>0</v>
      </c>
      <c r="FG29" s="158" t="n">
        <f aca="false">IF(LEFT(W29,1)="E",1,0)</f>
        <v>0</v>
      </c>
      <c r="FH29" s="158" t="n">
        <f aca="false">IF(LEFT(X29,1)="E",1,0)</f>
        <v>0</v>
      </c>
      <c r="FI29" s="158" t="n">
        <f aca="false">IF(LEFT(Y29,1)="E",1,0)</f>
        <v>0</v>
      </c>
      <c r="FJ29" s="158"/>
      <c r="FK29" s="158" t="n">
        <f aca="false">IF(LEFT(AA29,1)="E",1,0)</f>
        <v>0</v>
      </c>
      <c r="FL29" s="158" t="n">
        <f aca="false">IF(LEFT(AB29,1)="E",1,0)</f>
        <v>0</v>
      </c>
      <c r="FM29" s="158" t="n">
        <f aca="false">IF(LEFT(AC29,1)="E",1,0)</f>
        <v>0</v>
      </c>
      <c r="FN29" s="158" t="n">
        <f aca="false">IF(LEFT(AD29,1)="E",1,0)</f>
        <v>0</v>
      </c>
      <c r="FO29" s="158" t="n">
        <f aca="false">IF(LEFT(AE29,1)="E",1,0)</f>
        <v>0</v>
      </c>
      <c r="FP29" s="158" t="n">
        <f aca="false">IF(LEFT(AF29,1)="E",1,0)</f>
        <v>0</v>
      </c>
      <c r="FQ29" s="158" t="n">
        <f aca="false">IF(LEFT(AG29,1)="E",1,0)</f>
        <v>0</v>
      </c>
      <c r="FR29" s="158" t="n">
        <f aca="false">IF(LEFT(AH29,1)="E",1,0)</f>
        <v>0</v>
      </c>
      <c r="FS29" s="158" t="n">
        <f aca="false">IF(LEFT(AI29,1)="E",1,0)</f>
        <v>0</v>
      </c>
      <c r="FT29" s="158" t="n">
        <f aca="false">IF(LEFT(AJ29,1)="E",1,0)</f>
        <v>0</v>
      </c>
      <c r="FU29" s="158" t="n">
        <f aca="false">SUM(EO29:FT29)</f>
        <v>0</v>
      </c>
      <c r="FV29" s="158" t="n">
        <f aca="false">IF(LEFT(E29,1)="N",1,0)</f>
        <v>0</v>
      </c>
      <c r="FW29" s="158" t="n">
        <f aca="false">IF(LEFT(F29,1)="N",1,0)</f>
        <v>0</v>
      </c>
      <c r="FX29" s="158" t="n">
        <f aca="false">IF(LEFT(G29,1)="N",1,0)</f>
        <v>0</v>
      </c>
      <c r="FY29" s="158" t="n">
        <f aca="false">IF(LEFT(H29,1)="N",1,0)</f>
        <v>0</v>
      </c>
      <c r="FZ29" s="158" t="n">
        <f aca="false">IF(LEFT(I29,1)="N",1,0)</f>
        <v>0</v>
      </c>
      <c r="GA29" s="158" t="n">
        <f aca="false">IF(LEFT(J29,1)="N",1,0)</f>
        <v>0</v>
      </c>
      <c r="GB29" s="158" t="n">
        <f aca="false">IF(LEFT(K29,1)="N",1,0)</f>
        <v>0</v>
      </c>
      <c r="GC29" s="158" t="n">
        <f aca="false">IF(LEFT(L29,1)="N",1,0)</f>
        <v>0</v>
      </c>
      <c r="GD29" s="158" t="n">
        <f aca="false">IF(LEFT(M29,1)="N",1,0)</f>
        <v>0</v>
      </c>
      <c r="GE29" s="158" t="n">
        <f aca="false">IF(LEFT(N29,1)="N",1,0)</f>
        <v>0</v>
      </c>
      <c r="GF29" s="158"/>
      <c r="GG29" s="158" t="n">
        <f aca="false">IF(LEFT(P29,1)="N",1,0)</f>
        <v>0</v>
      </c>
      <c r="GH29" s="158" t="n">
        <f aca="false">IF(LEFT(Q29,1)="N",1,0)</f>
        <v>0</v>
      </c>
      <c r="GI29" s="158" t="n">
        <f aca="false">IF(LEFT(R29,1)="N",1,0)</f>
        <v>0</v>
      </c>
      <c r="GJ29" s="158" t="n">
        <f aca="false">IF(LEFT(S29,1)="N",1,0)</f>
        <v>0</v>
      </c>
      <c r="GK29" s="158" t="n">
        <f aca="false">IF(LEFT(T29,1)="N",1,0)</f>
        <v>0</v>
      </c>
      <c r="GL29" s="158" t="n">
        <f aca="false">IF(LEFT(U29,1)="N",1,0)</f>
        <v>0</v>
      </c>
      <c r="GM29" s="158" t="n">
        <f aca="false">IF(LEFT(V29,1)="N",1,0)</f>
        <v>0</v>
      </c>
      <c r="GN29" s="158" t="n">
        <f aca="false">IF(LEFT(W29,1)="N",1,0)</f>
        <v>0</v>
      </c>
      <c r="GO29" s="158" t="n">
        <f aca="false">IF(LEFT(X29,1)="N",1,0)</f>
        <v>0</v>
      </c>
      <c r="GP29" s="158" t="n">
        <f aca="false">IF(LEFT(Y29,1)="N",1,0)</f>
        <v>0</v>
      </c>
      <c r="GQ29" s="158"/>
      <c r="GR29" s="158" t="n">
        <f aca="false">IF(LEFT(AA29,1)="N",1,0)</f>
        <v>0</v>
      </c>
      <c r="GS29" s="158" t="n">
        <f aca="false">IF(LEFT(AB29,1)="N",1,0)</f>
        <v>0</v>
      </c>
      <c r="GT29" s="158" t="n">
        <f aca="false">IF(LEFT(AC29,1)="N",1,0)</f>
        <v>0</v>
      </c>
      <c r="GU29" s="158" t="n">
        <f aca="false">IF(LEFT(AD29,1)="N",1,0)</f>
        <v>0</v>
      </c>
      <c r="GV29" s="158" t="n">
        <f aca="false">IF(LEFT(AE29,1)="N",1,0)</f>
        <v>0</v>
      </c>
      <c r="GW29" s="158" t="n">
        <f aca="false">IF(LEFT(AF29,1)="N",1,0)</f>
        <v>0</v>
      </c>
      <c r="GX29" s="158" t="n">
        <f aca="false">IF(LEFT(AG29,1)="N",1,0)</f>
        <v>0</v>
      </c>
      <c r="GY29" s="158" t="n">
        <f aca="false">IF(LEFT(AH29,1)="N",1,0)</f>
        <v>0</v>
      </c>
      <c r="GZ29" s="158" t="n">
        <f aca="false">IF(LEFT(AI29,1)="N",1,0)</f>
        <v>0</v>
      </c>
      <c r="HA29" s="158" t="n">
        <f aca="false">IF(LEFT(AJ29,1)="N",1,0)</f>
        <v>0</v>
      </c>
      <c r="HB29" s="158" t="n">
        <f aca="false">SUM(FV29:HA29)</f>
        <v>0</v>
      </c>
      <c r="HC29" s="158" t="n">
        <f aca="false">IF(LEFT(E29,1)="C",1,0)</f>
        <v>0</v>
      </c>
      <c r="HD29" s="158" t="n">
        <f aca="false">IF(LEFT(F29,1)="C",1,0)</f>
        <v>0</v>
      </c>
      <c r="HE29" s="158" t="n">
        <f aca="false">IF(LEFT(G29,1)="C",1,0)</f>
        <v>0</v>
      </c>
      <c r="HF29" s="158" t="n">
        <f aca="false">IF(LEFT(H29,1)="C",1,0)</f>
        <v>0</v>
      </c>
      <c r="HG29" s="158" t="n">
        <f aca="false">IF(LEFT(I29,1)="C",1,0)</f>
        <v>0</v>
      </c>
      <c r="HH29" s="158" t="n">
        <f aca="false">IF(LEFT(J29,1)="C",1,0)</f>
        <v>0</v>
      </c>
      <c r="HI29" s="158" t="n">
        <f aca="false">IF(LEFT(K29,1)="C",1,0)</f>
        <v>0</v>
      </c>
      <c r="HJ29" s="158" t="n">
        <f aca="false">IF(LEFT(L29,1)="C",1,0)</f>
        <v>0</v>
      </c>
      <c r="HK29" s="158" t="n">
        <f aca="false">IF(LEFT(M29,1)="C",1,0)</f>
        <v>0</v>
      </c>
      <c r="HL29" s="158" t="n">
        <f aca="false">IF(LEFT(N29,1)="C",1,0)</f>
        <v>0</v>
      </c>
      <c r="HM29" s="158"/>
      <c r="HN29" s="158" t="n">
        <f aca="false">IF(LEFT(P29,1)="C",1,0)</f>
        <v>0</v>
      </c>
      <c r="HO29" s="158" t="n">
        <f aca="false">IF(LEFT(Q29,1)="C",1,0)</f>
        <v>0</v>
      </c>
      <c r="HP29" s="158" t="n">
        <f aca="false">IF(LEFT(R29,1)="C",1,0)</f>
        <v>0</v>
      </c>
      <c r="HQ29" s="158" t="n">
        <f aca="false">IF(LEFT(S29,1)="C",1,0)</f>
        <v>0</v>
      </c>
      <c r="HR29" s="158" t="n">
        <f aca="false">IF(LEFT(T29,1)="C",1,0)</f>
        <v>0</v>
      </c>
      <c r="HS29" s="158" t="n">
        <f aca="false">IF(LEFT(U29,1)="C",1,0)</f>
        <v>0</v>
      </c>
      <c r="HT29" s="158" t="n">
        <f aca="false">IF(LEFT(V29,1)="C",1,0)</f>
        <v>0</v>
      </c>
      <c r="HU29" s="158" t="n">
        <f aca="false">IF(LEFT(W29,1)="C",1,0)</f>
        <v>0</v>
      </c>
      <c r="HV29" s="158" t="n">
        <f aca="false">IF(LEFT(X29,1)="C",1,0)</f>
        <v>0</v>
      </c>
      <c r="HW29" s="158" t="n">
        <f aca="false">IF(LEFT(Y29,1)="C",1,0)</f>
        <v>0</v>
      </c>
      <c r="HX29" s="158"/>
      <c r="HY29" s="158" t="n">
        <f aca="false">IF(LEFT(AA29,1)="C",1,0)</f>
        <v>0</v>
      </c>
      <c r="HZ29" s="158" t="n">
        <f aca="false">IF(LEFT(AB29,1)="C",1,0)</f>
        <v>0</v>
      </c>
      <c r="IA29" s="158" t="n">
        <f aca="false">IF(LEFT(AC29,1)="C",1,0)</f>
        <v>0</v>
      </c>
      <c r="IB29" s="158" t="n">
        <f aca="false">IF(LEFT(AD29,1)="C",1,0)</f>
        <v>0</v>
      </c>
      <c r="IC29" s="158" t="n">
        <f aca="false">IF(LEFT(AE29,1)="C",1,0)</f>
        <v>0</v>
      </c>
      <c r="ID29" s="158" t="n">
        <f aca="false">IF(LEFT(AF29,1)="C",1,0)</f>
        <v>0</v>
      </c>
      <c r="IE29" s="158" t="n">
        <f aca="false">IF(LEFT(AG29,1)="C",1,0)</f>
        <v>0</v>
      </c>
      <c r="IF29" s="158" t="n">
        <f aca="false">IF(LEFT(AH29,1)="C",1,0)</f>
        <v>0</v>
      </c>
      <c r="IG29" s="158" t="n">
        <f aca="false">IF(LEFT(AI29,1)="C",1,0)</f>
        <v>0</v>
      </c>
      <c r="IH29" s="158" t="n">
        <f aca="false">IF(LEFT(AJ29,1)="C",1,0)</f>
        <v>0</v>
      </c>
      <c r="II29" s="158" t="n">
        <f aca="false">SUM(HC29:IH29)</f>
        <v>0</v>
      </c>
      <c r="IJ29" s="159" t="n">
        <f aca="false">IF(C28="FORFEIT",0,IF(ISBLANK(AL29),0,1))</f>
        <v>0</v>
      </c>
    </row>
    <row r="30" s="133" customFormat="true" ht="15.75" hidden="false" customHeight="true" outlineLevel="0" collapsed="false">
      <c r="A30" s="115" t="n">
        <v>11</v>
      </c>
      <c r="B30" s="116" t="n">
        <v>115</v>
      </c>
      <c r="C30" s="117" t="str">
        <f aca="false">INDEX('Weigh-In Sheet'!B9:B44,AQ30)</f>
        <v>FORFEIT</v>
      </c>
      <c r="D30" s="118" t="str">
        <f aca="false">IF($AQ$6=FALSE(),"*","")</f>
        <v>*</v>
      </c>
      <c r="E30" s="160"/>
      <c r="F30" s="161"/>
      <c r="G30" s="161"/>
      <c r="H30" s="161"/>
      <c r="I30" s="161"/>
      <c r="J30" s="161"/>
      <c r="K30" s="161"/>
      <c r="L30" s="161"/>
      <c r="M30" s="161"/>
      <c r="N30" s="162"/>
      <c r="O30" s="122"/>
      <c r="P30" s="123"/>
      <c r="Q30" s="123"/>
      <c r="R30" s="123"/>
      <c r="S30" s="123"/>
      <c r="T30" s="123"/>
      <c r="U30" s="123"/>
      <c r="V30" s="123"/>
      <c r="W30" s="123"/>
      <c r="X30" s="123"/>
      <c r="Y30" s="124"/>
      <c r="Z30" s="125"/>
      <c r="AA30" s="119"/>
      <c r="AB30" s="120"/>
      <c r="AC30" s="120"/>
      <c r="AD30" s="120"/>
      <c r="AE30" s="120"/>
      <c r="AF30" s="120"/>
      <c r="AG30" s="120"/>
      <c r="AH30" s="120"/>
      <c r="AI30" s="126"/>
      <c r="AJ30" s="163" t="str">
        <f aca="false">IF(BX30&gt;14,"TF","")</f>
        <v/>
      </c>
      <c r="AK30" s="124"/>
      <c r="AL30" s="177"/>
      <c r="AM30" s="129" t="n">
        <f aca="false">SUM(AR30:BW30)</f>
        <v>0</v>
      </c>
      <c r="AN30" s="130" t="n">
        <f aca="false">IF(ISBLANK(AL30),(IF(ISBLANK(AL31),IF(AJ30="TF",5,IF(BX30&gt;7,4,IF(BX30&gt;0,3,0))),0)),6)</f>
        <v>0</v>
      </c>
      <c r="AO30" s="131" t="n">
        <f aca="false">SUM(AN30+AO28)</f>
        <v>41</v>
      </c>
      <c r="AP30" s="132"/>
      <c r="AQ30" s="133" t="n">
        <v>1</v>
      </c>
      <c r="AR30" s="133" t="n">
        <f aca="false">IF(ISNUMBER(VALUE(RIGHT(E30,1))),VALUE(RIGHT(E30,1)),0)</f>
        <v>0</v>
      </c>
      <c r="AS30" s="133" t="n">
        <f aca="false">IF(ISNUMBER(VALUE(RIGHT(F30,1))),VALUE(RIGHT(F30,1)),0)</f>
        <v>0</v>
      </c>
      <c r="AT30" s="133" t="n">
        <f aca="false">IF(ISNUMBER(VALUE(RIGHT(G30,1))),VALUE(RIGHT(G30,1)),0)</f>
        <v>0</v>
      </c>
      <c r="AU30" s="133" t="n">
        <f aca="false">IF(ISNUMBER(VALUE(RIGHT(H30,1))),VALUE(RIGHT(H30,1)),0)</f>
        <v>0</v>
      </c>
      <c r="AV30" s="133" t="n">
        <f aca="false">IF(ISNUMBER(VALUE(RIGHT(I30,1))),VALUE(RIGHT(I30,1)),0)</f>
        <v>0</v>
      </c>
      <c r="AW30" s="133" t="n">
        <f aca="false">IF(ISNUMBER(VALUE(RIGHT(J30,1))),VALUE(RIGHT(J30,1)),0)</f>
        <v>0</v>
      </c>
      <c r="AX30" s="133" t="n">
        <f aca="false">IF(ISNUMBER(VALUE(RIGHT(K30,1))),VALUE(RIGHT(K30,1)),0)</f>
        <v>0</v>
      </c>
      <c r="AY30" s="133" t="n">
        <f aca="false">IF(ISNUMBER(VALUE(RIGHT(L30,1))),VALUE(RIGHT(L30,1)),0)</f>
        <v>0</v>
      </c>
      <c r="AZ30" s="133" t="n">
        <f aca="false">IF(ISNUMBER(VALUE(RIGHT(M30,1))),VALUE(RIGHT(M30,1)),0)</f>
        <v>0</v>
      </c>
      <c r="BA30" s="133" t="n">
        <f aca="false">IF(ISNUMBER(VALUE(RIGHT(N30,1))),VALUE(RIGHT(N30,1)),0)</f>
        <v>0</v>
      </c>
      <c r="BC30" s="133" t="n">
        <f aca="false">IF(ISNUMBER(VALUE(RIGHT(P30,1))),VALUE(RIGHT(P30,1)),0)</f>
        <v>0</v>
      </c>
      <c r="BD30" s="133" t="n">
        <f aca="false">IF(ISNUMBER(VALUE(RIGHT(Q30,1))),VALUE(RIGHT(Q30,1)),0)</f>
        <v>0</v>
      </c>
      <c r="BE30" s="133" t="n">
        <f aca="false">IF(ISNUMBER(VALUE(RIGHT(R30,1))),VALUE(RIGHT(R30,1)),0)</f>
        <v>0</v>
      </c>
      <c r="BF30" s="133" t="n">
        <f aca="false">IF(ISNUMBER(VALUE(RIGHT(S30,1))),VALUE(RIGHT(S30,1)),0)</f>
        <v>0</v>
      </c>
      <c r="BG30" s="133" t="n">
        <f aca="false">IF(ISNUMBER(VALUE(RIGHT(T30,1))),VALUE(RIGHT(T30,1)),0)</f>
        <v>0</v>
      </c>
      <c r="BH30" s="133" t="n">
        <f aca="false">IF(ISNUMBER(VALUE(RIGHT(U30,1))),VALUE(RIGHT(U30,1)),0)</f>
        <v>0</v>
      </c>
      <c r="BI30" s="133" t="n">
        <f aca="false">IF(ISNUMBER(VALUE(RIGHT(V30,1))),VALUE(RIGHT(V30,1)),0)</f>
        <v>0</v>
      </c>
      <c r="BJ30" s="133" t="n">
        <f aca="false">IF(ISNUMBER(VALUE(RIGHT(W30,1))),VALUE(RIGHT(W30,1)),0)</f>
        <v>0</v>
      </c>
      <c r="BK30" s="133" t="n">
        <f aca="false">IF(ISNUMBER(VALUE(RIGHT(X30,1))),VALUE(RIGHT(X30,1)),0)</f>
        <v>0</v>
      </c>
      <c r="BL30" s="133" t="n">
        <f aca="false">IF(ISNUMBER(VALUE(RIGHT(Y30,1))),VALUE(RIGHT(Y30,1)),0)</f>
        <v>0</v>
      </c>
      <c r="BN30" s="133" t="n">
        <f aca="false">IF(ISNUMBER(VALUE(RIGHT(AA30,1))),VALUE(RIGHT(AA30,1)),0)</f>
        <v>0</v>
      </c>
      <c r="BO30" s="133" t="n">
        <f aca="false">IF(ISNUMBER(VALUE(RIGHT(AB30,1))),VALUE(RIGHT(AB30,1)),0)</f>
        <v>0</v>
      </c>
      <c r="BP30" s="133" t="n">
        <f aca="false">IF(ISNUMBER(VALUE(RIGHT(AC30,1))),VALUE(RIGHT(AC30,1)),0)</f>
        <v>0</v>
      </c>
      <c r="BQ30" s="133" t="n">
        <f aca="false">IF(ISNUMBER(VALUE(RIGHT(AD30,1))),VALUE(RIGHT(AD30,1)),0)</f>
        <v>0</v>
      </c>
      <c r="BR30" s="133" t="n">
        <f aca="false">IF(ISNUMBER(VALUE(RIGHT(AE30,1))),VALUE(RIGHT(AE30,1)),0)</f>
        <v>0</v>
      </c>
      <c r="BS30" s="133" t="n">
        <f aca="false">IF(ISNUMBER(VALUE(RIGHT(AF30,1))),VALUE(RIGHT(AF30,1)),0)</f>
        <v>0</v>
      </c>
      <c r="BT30" s="133" t="n">
        <f aca="false">IF(ISNUMBER(VALUE(RIGHT(AG30,1))),VALUE(RIGHT(AG30,1)),0)</f>
        <v>0</v>
      </c>
      <c r="BU30" s="133" t="n">
        <f aca="false">IF(ISNUMBER(VALUE(RIGHT(AH30,1))),VALUE(RIGHT(AH30,1)),0)</f>
        <v>0</v>
      </c>
      <c r="BV30" s="133" t="n">
        <f aca="false">IF(ISNUMBER(VALUE(RIGHT(AI30,1))),VALUE(RIGHT(AI30,1)),0)</f>
        <v>0</v>
      </c>
      <c r="BW30" s="133" t="n">
        <f aca="false">IF(ISNUMBER(VALUE(RIGHT(AK30,1))),VALUE(RIGHT(AK30,1)),0)</f>
        <v>0</v>
      </c>
      <c r="BX30" s="134" t="n">
        <f aca="false">AM30-AM31</f>
        <v>0</v>
      </c>
      <c r="BZ30" s="133" t="n">
        <f aca="false">IF(LEFT(E30,1)="T",1,0)</f>
        <v>0</v>
      </c>
      <c r="CA30" s="133" t="n">
        <f aca="false">IF(LEFT(F30,1)="T",1,0)</f>
        <v>0</v>
      </c>
      <c r="CB30" s="133" t="n">
        <f aca="false">IF(LEFT(G30,1)="T",1,0)</f>
        <v>0</v>
      </c>
      <c r="CC30" s="133" t="n">
        <f aca="false">IF(LEFT(H30,1)="T",1,0)</f>
        <v>0</v>
      </c>
      <c r="CD30" s="133" t="n">
        <f aca="false">IF(LEFT(I30,1)="T",1,0)</f>
        <v>0</v>
      </c>
      <c r="CE30" s="133" t="n">
        <f aca="false">IF(LEFT(J30,1)="T",1,0)</f>
        <v>0</v>
      </c>
      <c r="CF30" s="133" t="n">
        <f aca="false">IF(LEFT(K30,1)="T",1,0)</f>
        <v>0</v>
      </c>
      <c r="CG30" s="133" t="n">
        <f aca="false">IF(LEFT(L30,1)="T",1,0)</f>
        <v>0</v>
      </c>
      <c r="CH30" s="133" t="n">
        <f aca="false">IF(LEFT(M30,1)="T",1,0)</f>
        <v>0</v>
      </c>
      <c r="CI30" s="133" t="n">
        <f aca="false">IF(LEFT(N30,1)="T",1,0)</f>
        <v>0</v>
      </c>
      <c r="CK30" s="133" t="n">
        <f aca="false">IF(LEFT(P30,1)="T",1,0)</f>
        <v>0</v>
      </c>
      <c r="CL30" s="133" t="n">
        <f aca="false">IF(LEFT(Q30,1)="T",1,0)</f>
        <v>0</v>
      </c>
      <c r="CM30" s="133" t="n">
        <f aca="false">IF(LEFT(R30,1)="T",1,0)</f>
        <v>0</v>
      </c>
      <c r="CN30" s="133" t="n">
        <f aca="false">IF(LEFT(S30,1)="T",1,0)</f>
        <v>0</v>
      </c>
      <c r="CO30" s="133" t="n">
        <f aca="false">IF(LEFT(T30,1)="T",1,0)</f>
        <v>0</v>
      </c>
      <c r="CP30" s="133" t="n">
        <f aca="false">IF(LEFT(U30,1)="T",1,0)</f>
        <v>0</v>
      </c>
      <c r="CQ30" s="133" t="n">
        <f aca="false">IF(LEFT(V30,1)="T",1,0)</f>
        <v>0</v>
      </c>
      <c r="CR30" s="133" t="n">
        <f aca="false">IF(LEFT(W30,1)="T",1,0)</f>
        <v>0</v>
      </c>
      <c r="CS30" s="133" t="n">
        <f aca="false">IF(LEFT(X30,1)="T",1,0)</f>
        <v>0</v>
      </c>
      <c r="CT30" s="133" t="n">
        <f aca="false">IF(LEFT(Y30,1)="T",1,0)</f>
        <v>0</v>
      </c>
      <c r="CV30" s="133" t="n">
        <f aca="false">IF(LEFT(AA30,1)="T",1,0)</f>
        <v>0</v>
      </c>
      <c r="CW30" s="133" t="n">
        <f aca="false">IF(LEFT(AB30,1)="T",1,0)</f>
        <v>0</v>
      </c>
      <c r="CX30" s="133" t="n">
        <f aca="false">IF(LEFT(AC30,1)="T",1,0)</f>
        <v>0</v>
      </c>
      <c r="CY30" s="133" t="n">
        <f aca="false">IF(LEFT(AD30,1)="T",1,0)</f>
        <v>0</v>
      </c>
      <c r="CZ30" s="133" t="n">
        <f aca="false">IF(LEFT(AE30,1)="T",1,0)</f>
        <v>0</v>
      </c>
      <c r="DA30" s="133" t="n">
        <f aca="false">IF(LEFT(AF30,1)="T",1,0)</f>
        <v>0</v>
      </c>
      <c r="DB30" s="133" t="n">
        <f aca="false">IF(LEFT(AG30,1)="T",1,0)</f>
        <v>0</v>
      </c>
      <c r="DC30" s="133" t="n">
        <f aca="false">IF(LEFT(AH30,1)="T",1,0)</f>
        <v>0</v>
      </c>
      <c r="DD30" s="133" t="n">
        <f aca="false">IF(LEFT(AI30,1)="T",1,0)</f>
        <v>0</v>
      </c>
      <c r="DE30" s="133" t="n">
        <f aca="false">IF(LEFT(AJ30,1)="T",1,0)</f>
        <v>0</v>
      </c>
      <c r="DF30" s="135" t="str">
        <f aca="false">C30</f>
        <v>FORFEIT</v>
      </c>
      <c r="DG30" s="136" t="n">
        <f aca="false">SUM(BZ30:DE30)</f>
        <v>0</v>
      </c>
      <c r="DH30" s="136" t="n">
        <f aca="false">IF(LEFT(E30,1)="R",1,0)</f>
        <v>0</v>
      </c>
      <c r="DI30" s="136" t="n">
        <f aca="false">IF(LEFT(F30,1)="R",1,0)</f>
        <v>0</v>
      </c>
      <c r="DJ30" s="136" t="n">
        <f aca="false">IF(LEFT(G30,1)="R",1,0)</f>
        <v>0</v>
      </c>
      <c r="DK30" s="136" t="n">
        <f aca="false">IF(LEFT(H30,1)="R",1,0)</f>
        <v>0</v>
      </c>
      <c r="DL30" s="136" t="n">
        <f aca="false">IF(LEFT(I30,1)="R",1,0)</f>
        <v>0</v>
      </c>
      <c r="DM30" s="136" t="n">
        <f aca="false">IF(LEFT(J30,1)="R",1,0)</f>
        <v>0</v>
      </c>
      <c r="DN30" s="136" t="n">
        <f aca="false">IF(LEFT(K30,1)="R",1,0)</f>
        <v>0</v>
      </c>
      <c r="DO30" s="136" t="n">
        <f aca="false">IF(LEFT(L30,1)="R",1,0)</f>
        <v>0</v>
      </c>
      <c r="DP30" s="136" t="n">
        <f aca="false">IF(LEFT(M30,1)="R",1,0)</f>
        <v>0</v>
      </c>
      <c r="DQ30" s="136" t="n">
        <f aca="false">IF(LEFT(N30,1)="R",1,0)</f>
        <v>0</v>
      </c>
      <c r="DR30" s="136"/>
      <c r="DS30" s="136" t="n">
        <f aca="false">IF(LEFT(P30,1)="R",1,0)</f>
        <v>0</v>
      </c>
      <c r="DT30" s="136" t="n">
        <f aca="false">IF(LEFT(Q30,1)="R",1,0)</f>
        <v>0</v>
      </c>
      <c r="DU30" s="136" t="n">
        <f aca="false">IF(LEFT(R30,1)="R",1,0)</f>
        <v>0</v>
      </c>
      <c r="DV30" s="136" t="n">
        <f aca="false">IF(LEFT(S30,1)="R",1,0)</f>
        <v>0</v>
      </c>
      <c r="DW30" s="136" t="n">
        <f aca="false">IF(LEFT(T30,1)="R",1,0)</f>
        <v>0</v>
      </c>
      <c r="DX30" s="136" t="n">
        <f aca="false">IF(LEFT(U30,1)="R",1,0)</f>
        <v>0</v>
      </c>
      <c r="DY30" s="136" t="n">
        <f aca="false">IF(LEFT(V30,1)="R",1,0)</f>
        <v>0</v>
      </c>
      <c r="DZ30" s="136" t="n">
        <f aca="false">IF(LEFT(W30,1)="R",1,0)</f>
        <v>0</v>
      </c>
      <c r="EA30" s="136" t="n">
        <f aca="false">IF(LEFT(X30,1)="R",1,0)</f>
        <v>0</v>
      </c>
      <c r="EB30" s="136" t="n">
        <f aca="false">IF(LEFT(Y30,1)="R",1,0)</f>
        <v>0</v>
      </c>
      <c r="EC30" s="136"/>
      <c r="ED30" s="136" t="n">
        <f aca="false">IF(LEFT(AA30,1)="R",1,0)</f>
        <v>0</v>
      </c>
      <c r="EE30" s="136" t="n">
        <f aca="false">IF(LEFT(AB30,1)="R",1,0)</f>
        <v>0</v>
      </c>
      <c r="EF30" s="136" t="n">
        <f aca="false">IF(LEFT(AC30,1)="R",1,0)</f>
        <v>0</v>
      </c>
      <c r="EG30" s="136" t="n">
        <f aca="false">IF(LEFT(AD30,1)="R",1,0)</f>
        <v>0</v>
      </c>
      <c r="EH30" s="136" t="n">
        <f aca="false">IF(LEFT(AE30,1)="R",1,0)</f>
        <v>0</v>
      </c>
      <c r="EI30" s="136" t="n">
        <f aca="false">IF(LEFT(AF30,1)="R",1,0)</f>
        <v>0</v>
      </c>
      <c r="EJ30" s="136" t="n">
        <f aca="false">IF(LEFT(AG30,1)="R",1,0)</f>
        <v>0</v>
      </c>
      <c r="EK30" s="136" t="n">
        <f aca="false">IF(LEFT(AH30,1)="R",1,0)</f>
        <v>0</v>
      </c>
      <c r="EL30" s="136" t="n">
        <f aca="false">IF(LEFT(AI30,1)="R",1,0)</f>
        <v>0</v>
      </c>
      <c r="EM30" s="136" t="n">
        <f aca="false">IF(LEFT(AJ30,1)="R",1,0)</f>
        <v>0</v>
      </c>
      <c r="EN30" s="136" t="n">
        <f aca="false">SUM(DH30:EM30)</f>
        <v>0</v>
      </c>
      <c r="EO30" s="136" t="n">
        <f aca="false">IF(LEFT(E30,1)="E",1,0)</f>
        <v>0</v>
      </c>
      <c r="EP30" s="136" t="n">
        <f aca="false">IF(LEFT(F30,1)="E",1,0)</f>
        <v>0</v>
      </c>
      <c r="EQ30" s="136" t="n">
        <f aca="false">IF(LEFT(G30,1)="E",1,0)</f>
        <v>0</v>
      </c>
      <c r="ER30" s="136" t="n">
        <f aca="false">IF(LEFT(H30,1)="E",1,0)</f>
        <v>0</v>
      </c>
      <c r="ES30" s="136" t="n">
        <f aca="false">IF(LEFT(I30,1)="E",1,0)</f>
        <v>0</v>
      </c>
      <c r="ET30" s="136" t="n">
        <f aca="false">IF(LEFT(J30,1)="E",1,0)</f>
        <v>0</v>
      </c>
      <c r="EU30" s="136" t="n">
        <f aca="false">IF(LEFT(K30,1)="E",1,0)</f>
        <v>0</v>
      </c>
      <c r="EV30" s="136" t="n">
        <f aca="false">IF(LEFT(L30,1)="E",1,0)</f>
        <v>0</v>
      </c>
      <c r="EW30" s="136" t="n">
        <f aca="false">IF(LEFT(M30,1)="E",1,0)</f>
        <v>0</v>
      </c>
      <c r="EX30" s="136" t="n">
        <f aca="false">IF(LEFT(N30,1)="E",1,0)</f>
        <v>0</v>
      </c>
      <c r="EY30" s="136"/>
      <c r="EZ30" s="136" t="n">
        <f aca="false">IF(LEFT(P30,1)="E",1,0)</f>
        <v>0</v>
      </c>
      <c r="FA30" s="136" t="n">
        <f aca="false">IF(LEFT(Q30,1)="E",1,0)</f>
        <v>0</v>
      </c>
      <c r="FB30" s="136" t="n">
        <f aca="false">IF(LEFT(R30,1)="E",1,0)</f>
        <v>0</v>
      </c>
      <c r="FC30" s="136" t="n">
        <f aca="false">IF(LEFT(S30,1)="E",1,0)</f>
        <v>0</v>
      </c>
      <c r="FD30" s="136" t="n">
        <f aca="false">IF(LEFT(T30,1)="E",1,0)</f>
        <v>0</v>
      </c>
      <c r="FE30" s="136" t="n">
        <f aca="false">IF(LEFT(U30,1)="E",1,0)</f>
        <v>0</v>
      </c>
      <c r="FF30" s="136" t="n">
        <f aca="false">IF(LEFT(V30,1)="E",1,0)</f>
        <v>0</v>
      </c>
      <c r="FG30" s="136" t="n">
        <f aca="false">IF(LEFT(W30,1)="E",1,0)</f>
        <v>0</v>
      </c>
      <c r="FH30" s="136" t="n">
        <f aca="false">IF(LEFT(X30,1)="E",1,0)</f>
        <v>0</v>
      </c>
      <c r="FI30" s="136" t="n">
        <f aca="false">IF(LEFT(Y30,1)="E",1,0)</f>
        <v>0</v>
      </c>
      <c r="FJ30" s="136"/>
      <c r="FK30" s="136" t="n">
        <f aca="false">IF(LEFT(AA30,1)="E",1,0)</f>
        <v>0</v>
      </c>
      <c r="FL30" s="136" t="n">
        <f aca="false">IF(LEFT(AB30,1)="E",1,0)</f>
        <v>0</v>
      </c>
      <c r="FM30" s="136" t="n">
        <f aca="false">IF(LEFT(AC30,1)="E",1,0)</f>
        <v>0</v>
      </c>
      <c r="FN30" s="136" t="n">
        <f aca="false">IF(LEFT(AD30,1)="E",1,0)</f>
        <v>0</v>
      </c>
      <c r="FO30" s="136" t="n">
        <f aca="false">IF(LEFT(AE30,1)="E",1,0)</f>
        <v>0</v>
      </c>
      <c r="FP30" s="136" t="n">
        <f aca="false">IF(LEFT(AF30,1)="E",1,0)</f>
        <v>0</v>
      </c>
      <c r="FQ30" s="136" t="n">
        <f aca="false">IF(LEFT(AG30,1)="E",1,0)</f>
        <v>0</v>
      </c>
      <c r="FR30" s="136" t="n">
        <f aca="false">IF(LEFT(AH30,1)="E",1,0)</f>
        <v>0</v>
      </c>
      <c r="FS30" s="136" t="n">
        <f aca="false">IF(LEFT(AI30,1)="E",1,0)</f>
        <v>0</v>
      </c>
      <c r="FT30" s="136" t="n">
        <f aca="false">IF(LEFT(AJ30,1)="E",1,0)</f>
        <v>0</v>
      </c>
      <c r="FU30" s="136" t="n">
        <f aca="false">SUM(EO30:FT30)</f>
        <v>0</v>
      </c>
      <c r="FV30" s="136" t="n">
        <f aca="false">IF(LEFT(E30,1)="N",1,0)</f>
        <v>0</v>
      </c>
      <c r="FW30" s="136" t="n">
        <f aca="false">IF(LEFT(F30,1)="N",1,0)</f>
        <v>0</v>
      </c>
      <c r="FX30" s="136" t="n">
        <f aca="false">IF(LEFT(G30,1)="N",1,0)</f>
        <v>0</v>
      </c>
      <c r="FY30" s="136" t="n">
        <f aca="false">IF(LEFT(H30,1)="N",1,0)</f>
        <v>0</v>
      </c>
      <c r="FZ30" s="136" t="n">
        <f aca="false">IF(LEFT(I30,1)="N",1,0)</f>
        <v>0</v>
      </c>
      <c r="GA30" s="136" t="n">
        <f aca="false">IF(LEFT(J30,1)="N",1,0)</f>
        <v>0</v>
      </c>
      <c r="GB30" s="136" t="n">
        <f aca="false">IF(LEFT(K30,1)="N",1,0)</f>
        <v>0</v>
      </c>
      <c r="GC30" s="136" t="n">
        <f aca="false">IF(LEFT(L30,1)="N",1,0)</f>
        <v>0</v>
      </c>
      <c r="GD30" s="136" t="n">
        <f aca="false">IF(LEFT(M30,1)="N",1,0)</f>
        <v>0</v>
      </c>
      <c r="GE30" s="136" t="n">
        <f aca="false">IF(LEFT(N30,1)="N",1,0)</f>
        <v>0</v>
      </c>
      <c r="GF30" s="136"/>
      <c r="GG30" s="136" t="n">
        <f aca="false">IF(LEFT(P30,1)="N",1,0)</f>
        <v>0</v>
      </c>
      <c r="GH30" s="136" t="n">
        <f aca="false">IF(LEFT(Q30,1)="N",1,0)</f>
        <v>0</v>
      </c>
      <c r="GI30" s="136" t="n">
        <f aca="false">IF(LEFT(R30,1)="N",1,0)</f>
        <v>0</v>
      </c>
      <c r="GJ30" s="136" t="n">
        <f aca="false">IF(LEFT(S30,1)="N",1,0)</f>
        <v>0</v>
      </c>
      <c r="GK30" s="136" t="n">
        <f aca="false">IF(LEFT(T30,1)="N",1,0)</f>
        <v>0</v>
      </c>
      <c r="GL30" s="136" t="n">
        <f aca="false">IF(LEFT(U30,1)="N",1,0)</f>
        <v>0</v>
      </c>
      <c r="GM30" s="136" t="n">
        <f aca="false">IF(LEFT(V30,1)="N",1,0)</f>
        <v>0</v>
      </c>
      <c r="GN30" s="136" t="n">
        <f aca="false">IF(LEFT(W30,1)="N",1,0)</f>
        <v>0</v>
      </c>
      <c r="GO30" s="136" t="n">
        <f aca="false">IF(LEFT(X30,1)="N",1,0)</f>
        <v>0</v>
      </c>
      <c r="GP30" s="136" t="n">
        <f aca="false">IF(LEFT(Y30,1)="N",1,0)</f>
        <v>0</v>
      </c>
      <c r="GQ30" s="136"/>
      <c r="GR30" s="136" t="n">
        <f aca="false">IF(LEFT(AA30,1)="N",1,0)</f>
        <v>0</v>
      </c>
      <c r="GS30" s="136" t="n">
        <f aca="false">IF(LEFT(AB30,1)="N",1,0)</f>
        <v>0</v>
      </c>
      <c r="GT30" s="136" t="n">
        <f aca="false">IF(LEFT(AC30,1)="N",1,0)</f>
        <v>0</v>
      </c>
      <c r="GU30" s="136" t="n">
        <f aca="false">IF(LEFT(AD30,1)="N",1,0)</f>
        <v>0</v>
      </c>
      <c r="GV30" s="136" t="n">
        <f aca="false">IF(LEFT(AE30,1)="N",1,0)</f>
        <v>0</v>
      </c>
      <c r="GW30" s="136" t="n">
        <f aca="false">IF(LEFT(AF30,1)="N",1,0)</f>
        <v>0</v>
      </c>
      <c r="GX30" s="136" t="n">
        <f aca="false">IF(LEFT(AG30,1)="N",1,0)</f>
        <v>0</v>
      </c>
      <c r="GY30" s="136" t="n">
        <f aca="false">IF(LEFT(AH30,1)="N",1,0)</f>
        <v>0</v>
      </c>
      <c r="GZ30" s="136" t="n">
        <f aca="false">IF(LEFT(AI30,1)="N",1,0)</f>
        <v>0</v>
      </c>
      <c r="HA30" s="136" t="n">
        <f aca="false">IF(LEFT(AJ30,1)="N",1,0)</f>
        <v>0</v>
      </c>
      <c r="HB30" s="136" t="n">
        <f aca="false">SUM(FV30:HA30)</f>
        <v>0</v>
      </c>
      <c r="HC30" s="136" t="n">
        <f aca="false">IF(LEFT(E30,1)="C",1,0)</f>
        <v>0</v>
      </c>
      <c r="HD30" s="136" t="n">
        <f aca="false">IF(LEFT(F30,1)="C",1,0)</f>
        <v>0</v>
      </c>
      <c r="HE30" s="136" t="n">
        <f aca="false">IF(LEFT(G30,1)="C",1,0)</f>
        <v>0</v>
      </c>
      <c r="HF30" s="136" t="n">
        <f aca="false">IF(LEFT(H30,1)="C",1,0)</f>
        <v>0</v>
      </c>
      <c r="HG30" s="136" t="n">
        <f aca="false">IF(LEFT(I30,1)="C",1,0)</f>
        <v>0</v>
      </c>
      <c r="HH30" s="136" t="n">
        <f aca="false">IF(LEFT(J30,1)="C",1,0)</f>
        <v>0</v>
      </c>
      <c r="HI30" s="136" t="n">
        <f aca="false">IF(LEFT(K30,1)="C",1,0)</f>
        <v>0</v>
      </c>
      <c r="HJ30" s="136" t="n">
        <f aca="false">IF(LEFT(L30,1)="C",1,0)</f>
        <v>0</v>
      </c>
      <c r="HK30" s="136" t="n">
        <f aca="false">IF(LEFT(M30,1)="C",1,0)</f>
        <v>0</v>
      </c>
      <c r="HL30" s="136" t="n">
        <f aca="false">IF(LEFT(N30,1)="C",1,0)</f>
        <v>0</v>
      </c>
      <c r="HM30" s="136"/>
      <c r="HN30" s="136" t="n">
        <f aca="false">IF(LEFT(P30,1)="C",1,0)</f>
        <v>0</v>
      </c>
      <c r="HO30" s="136" t="n">
        <f aca="false">IF(LEFT(Q30,1)="C",1,0)</f>
        <v>0</v>
      </c>
      <c r="HP30" s="136" t="n">
        <f aca="false">IF(LEFT(R30,1)="C",1,0)</f>
        <v>0</v>
      </c>
      <c r="HQ30" s="136" t="n">
        <f aca="false">IF(LEFT(S30,1)="C",1,0)</f>
        <v>0</v>
      </c>
      <c r="HR30" s="136" t="n">
        <f aca="false">IF(LEFT(T30,1)="C",1,0)</f>
        <v>0</v>
      </c>
      <c r="HS30" s="136" t="n">
        <f aca="false">IF(LEFT(U30,1)="C",1,0)</f>
        <v>0</v>
      </c>
      <c r="HT30" s="136" t="n">
        <f aca="false">IF(LEFT(V30,1)="C",1,0)</f>
        <v>0</v>
      </c>
      <c r="HU30" s="136" t="n">
        <f aca="false">IF(LEFT(W30,1)="C",1,0)</f>
        <v>0</v>
      </c>
      <c r="HV30" s="136" t="n">
        <f aca="false">IF(LEFT(X30,1)="C",1,0)</f>
        <v>0</v>
      </c>
      <c r="HW30" s="136" t="n">
        <f aca="false">IF(LEFT(Y30,1)="C",1,0)</f>
        <v>0</v>
      </c>
      <c r="HX30" s="136"/>
      <c r="HY30" s="136" t="n">
        <f aca="false">IF(LEFT(AA30,1)="C",1,0)</f>
        <v>0</v>
      </c>
      <c r="HZ30" s="136" t="n">
        <f aca="false">IF(LEFT(AB30,1)="C",1,0)</f>
        <v>0</v>
      </c>
      <c r="IA30" s="136" t="n">
        <f aca="false">IF(LEFT(AC30,1)="C",1,0)</f>
        <v>0</v>
      </c>
      <c r="IB30" s="136" t="n">
        <f aca="false">IF(LEFT(AD30,1)="C",1,0)</f>
        <v>0</v>
      </c>
      <c r="IC30" s="136" t="n">
        <f aca="false">IF(LEFT(AE30,1)="C",1,0)</f>
        <v>0</v>
      </c>
      <c r="ID30" s="136" t="n">
        <f aca="false">IF(LEFT(AF30,1)="C",1,0)</f>
        <v>0</v>
      </c>
      <c r="IE30" s="136" t="n">
        <f aca="false">IF(LEFT(AG30,1)="C",1,0)</f>
        <v>0</v>
      </c>
      <c r="IF30" s="136" t="n">
        <f aca="false">IF(LEFT(AH30,1)="C",1,0)</f>
        <v>0</v>
      </c>
      <c r="IG30" s="136" t="n">
        <f aca="false">IF(LEFT(AI30,1)="C",1,0)</f>
        <v>0</v>
      </c>
      <c r="IH30" s="136" t="n">
        <f aca="false">IF(LEFT(AJ30,1)="C",1,0)</f>
        <v>0</v>
      </c>
      <c r="II30" s="136" t="n">
        <f aca="false">SUM(HC30:IH30)</f>
        <v>0</v>
      </c>
      <c r="IJ30" s="137" t="n">
        <f aca="false">IF(C31="FORFEIT",0,IF(ISBLANK(AL30),0,1))</f>
        <v>0</v>
      </c>
    </row>
    <row r="31" s="133" customFormat="true" ht="15.75" hidden="false" customHeight="true" outlineLevel="0" collapsed="false">
      <c r="A31" s="115"/>
      <c r="B31" s="116"/>
      <c r="C31" s="138" t="str">
        <f aca="false">INDEX('Weigh-In Sheet'!F9:F44,AQ31)</f>
        <v>FORFEIT</v>
      </c>
      <c r="D31" s="139" t="str">
        <f aca="false">IF($AQ$6=TRUE(),"*","")</f>
        <v/>
      </c>
      <c r="E31" s="165"/>
      <c r="F31" s="166"/>
      <c r="G31" s="166"/>
      <c r="H31" s="166"/>
      <c r="I31" s="166"/>
      <c r="J31" s="166"/>
      <c r="K31" s="166"/>
      <c r="L31" s="166"/>
      <c r="M31" s="166"/>
      <c r="N31" s="167"/>
      <c r="O31" s="143"/>
      <c r="P31" s="144"/>
      <c r="Q31" s="144"/>
      <c r="R31" s="144"/>
      <c r="S31" s="144"/>
      <c r="T31" s="144"/>
      <c r="U31" s="144"/>
      <c r="V31" s="144"/>
      <c r="W31" s="144"/>
      <c r="X31" s="144"/>
      <c r="Y31" s="145"/>
      <c r="Z31" s="146"/>
      <c r="AA31" s="140"/>
      <c r="AB31" s="141"/>
      <c r="AC31" s="141"/>
      <c r="AD31" s="141"/>
      <c r="AE31" s="141"/>
      <c r="AF31" s="141"/>
      <c r="AG31" s="141"/>
      <c r="AH31" s="141"/>
      <c r="AI31" s="168"/>
      <c r="AJ31" s="169" t="str">
        <f aca="false">IF(BX31&gt;14,"TF","")</f>
        <v/>
      </c>
      <c r="AK31" s="145"/>
      <c r="AL31" s="176"/>
      <c r="AM31" s="129" t="n">
        <f aca="false">SUM(AR31:BW31)</f>
        <v>0</v>
      </c>
      <c r="AN31" s="154" t="n">
        <f aca="false">IF(ISBLANK(AL31),(IF(ISBLANK(AL30),IF(AJ31="TF",5,IF(BX31&gt;7,4,IF(BX31&gt;0,3,0))),0)),6)</f>
        <v>0</v>
      </c>
      <c r="AO31" s="155"/>
      <c r="AP31" s="156" t="n">
        <f aca="false">SUM(AN31+AP29)</f>
        <v>6</v>
      </c>
      <c r="AQ31" s="133" t="n">
        <v>1</v>
      </c>
      <c r="AR31" s="133" t="n">
        <f aca="false">IF(ISNUMBER(VALUE(RIGHT(E31,1))),VALUE(RIGHT(E31,1)),0)</f>
        <v>0</v>
      </c>
      <c r="AS31" s="133" t="n">
        <f aca="false">IF(ISNUMBER(VALUE(RIGHT(F31,1))),VALUE(RIGHT(F31,1)),0)</f>
        <v>0</v>
      </c>
      <c r="AT31" s="133" t="n">
        <f aca="false">IF(ISNUMBER(VALUE(RIGHT(G31,1))),VALUE(RIGHT(G31,1)),0)</f>
        <v>0</v>
      </c>
      <c r="AU31" s="133" t="n">
        <f aca="false">IF(ISNUMBER(VALUE(RIGHT(H31,1))),VALUE(RIGHT(H31,1)),0)</f>
        <v>0</v>
      </c>
      <c r="AV31" s="133" t="n">
        <f aca="false">IF(ISNUMBER(VALUE(RIGHT(I31,1))),VALUE(RIGHT(I31,1)),0)</f>
        <v>0</v>
      </c>
      <c r="AW31" s="133" t="n">
        <f aca="false">IF(ISNUMBER(VALUE(RIGHT(J31,1))),VALUE(RIGHT(J31,1)),0)</f>
        <v>0</v>
      </c>
      <c r="AX31" s="133" t="n">
        <f aca="false">IF(ISNUMBER(VALUE(RIGHT(K31,1))),VALUE(RIGHT(K31,1)),0)</f>
        <v>0</v>
      </c>
      <c r="AY31" s="133" t="n">
        <f aca="false">IF(ISNUMBER(VALUE(RIGHT(L31,1))),VALUE(RIGHT(L31,1)),0)</f>
        <v>0</v>
      </c>
      <c r="AZ31" s="133" t="n">
        <f aca="false">IF(ISNUMBER(VALUE(RIGHT(M31,1))),VALUE(RIGHT(M31,1)),0)</f>
        <v>0</v>
      </c>
      <c r="BA31" s="133" t="n">
        <f aca="false">IF(ISNUMBER(VALUE(RIGHT(N31,1))),VALUE(RIGHT(N31,1)),0)</f>
        <v>0</v>
      </c>
      <c r="BC31" s="133" t="n">
        <f aca="false">IF(ISNUMBER(VALUE(RIGHT(P31,1))),VALUE(RIGHT(P31,1)),0)</f>
        <v>0</v>
      </c>
      <c r="BD31" s="133" t="n">
        <f aca="false">IF(ISNUMBER(VALUE(RIGHT(Q31,1))),VALUE(RIGHT(Q31,1)),0)</f>
        <v>0</v>
      </c>
      <c r="BE31" s="133" t="n">
        <f aca="false">IF(ISNUMBER(VALUE(RIGHT(R31,1))),VALUE(RIGHT(R31,1)),0)</f>
        <v>0</v>
      </c>
      <c r="BF31" s="133" t="n">
        <f aca="false">IF(ISNUMBER(VALUE(RIGHT(S31,1))),VALUE(RIGHT(S31,1)),0)</f>
        <v>0</v>
      </c>
      <c r="BG31" s="133" t="n">
        <f aca="false">IF(ISNUMBER(VALUE(RIGHT(T31,1))),VALUE(RIGHT(T31,1)),0)</f>
        <v>0</v>
      </c>
      <c r="BH31" s="133" t="n">
        <f aca="false">IF(ISNUMBER(VALUE(RIGHT(U31,1))),VALUE(RIGHT(U31,1)),0)</f>
        <v>0</v>
      </c>
      <c r="BI31" s="133" t="n">
        <f aca="false">IF(ISNUMBER(VALUE(RIGHT(V31,1))),VALUE(RIGHT(V31,1)),0)</f>
        <v>0</v>
      </c>
      <c r="BJ31" s="133" t="n">
        <f aca="false">IF(ISNUMBER(VALUE(RIGHT(W31,1))),VALUE(RIGHT(W31,1)),0)</f>
        <v>0</v>
      </c>
      <c r="BK31" s="133" t="n">
        <f aca="false">IF(ISNUMBER(VALUE(RIGHT(X31,1))),VALUE(RIGHT(X31,1)),0)</f>
        <v>0</v>
      </c>
      <c r="BL31" s="133" t="n">
        <f aca="false">IF(ISNUMBER(VALUE(RIGHT(Y31,1))),VALUE(RIGHT(Y31,1)),0)</f>
        <v>0</v>
      </c>
      <c r="BN31" s="133" t="n">
        <f aca="false">IF(ISNUMBER(VALUE(RIGHT(AA31,1))),VALUE(RIGHT(AA31,1)),0)</f>
        <v>0</v>
      </c>
      <c r="BO31" s="133" t="n">
        <f aca="false">IF(ISNUMBER(VALUE(RIGHT(AB31,1))),VALUE(RIGHT(AB31,1)),0)</f>
        <v>0</v>
      </c>
      <c r="BP31" s="133" t="n">
        <f aca="false">IF(ISNUMBER(VALUE(RIGHT(AC31,1))),VALUE(RIGHT(AC31,1)),0)</f>
        <v>0</v>
      </c>
      <c r="BQ31" s="133" t="n">
        <f aca="false">IF(ISNUMBER(VALUE(RIGHT(AD31,1))),VALUE(RIGHT(AD31,1)),0)</f>
        <v>0</v>
      </c>
      <c r="BR31" s="133" t="n">
        <f aca="false">IF(ISNUMBER(VALUE(RIGHT(AE31,1))),VALUE(RIGHT(AE31,1)),0)</f>
        <v>0</v>
      </c>
      <c r="BS31" s="133" t="n">
        <f aca="false">IF(ISNUMBER(VALUE(RIGHT(AF31,1))),VALUE(RIGHT(AF31,1)),0)</f>
        <v>0</v>
      </c>
      <c r="BT31" s="133" t="n">
        <f aca="false">IF(ISNUMBER(VALUE(RIGHT(AG31,1))),VALUE(RIGHT(AG31,1)),0)</f>
        <v>0</v>
      </c>
      <c r="BU31" s="133" t="n">
        <f aca="false">IF(ISNUMBER(VALUE(RIGHT(AH31,1))),VALUE(RIGHT(AH31,1)),0)</f>
        <v>0</v>
      </c>
      <c r="BV31" s="133" t="n">
        <f aca="false">IF(ISNUMBER(VALUE(RIGHT(AI31,1))),VALUE(RIGHT(AI31,1)),0)</f>
        <v>0</v>
      </c>
      <c r="BW31" s="133" t="n">
        <f aca="false">IF(ISNUMBER(VALUE(RIGHT(AK31,1))),VALUE(RIGHT(AK31,1)),0)</f>
        <v>0</v>
      </c>
      <c r="BX31" s="134" t="n">
        <f aca="false">AM31-AM30</f>
        <v>0</v>
      </c>
      <c r="BZ31" s="133" t="n">
        <f aca="false">IF(LEFT(E31,1)="T",1,0)</f>
        <v>0</v>
      </c>
      <c r="CA31" s="133" t="n">
        <f aca="false">IF(LEFT(F31,1)="T",1,0)</f>
        <v>0</v>
      </c>
      <c r="CB31" s="133" t="n">
        <f aca="false">IF(LEFT(G31,1)="T",1,0)</f>
        <v>0</v>
      </c>
      <c r="CC31" s="133" t="n">
        <f aca="false">IF(LEFT(H31,1)="T",1,0)</f>
        <v>0</v>
      </c>
      <c r="CD31" s="133" t="n">
        <f aca="false">IF(LEFT(I31,1)="T",1,0)</f>
        <v>0</v>
      </c>
      <c r="CE31" s="133" t="n">
        <f aca="false">IF(LEFT(J31,1)="T",1,0)</f>
        <v>0</v>
      </c>
      <c r="CF31" s="133" t="n">
        <f aca="false">IF(LEFT(K31,1)="T",1,0)</f>
        <v>0</v>
      </c>
      <c r="CG31" s="133" t="n">
        <f aca="false">IF(LEFT(L31,1)="T",1,0)</f>
        <v>0</v>
      </c>
      <c r="CH31" s="133" t="n">
        <f aca="false">IF(LEFT(M31,1)="T",1,0)</f>
        <v>0</v>
      </c>
      <c r="CI31" s="133" t="n">
        <f aca="false">IF(LEFT(N31,1)="T",1,0)</f>
        <v>0</v>
      </c>
      <c r="CK31" s="133" t="n">
        <f aca="false">IF(LEFT(P31,1)="T",1,0)</f>
        <v>0</v>
      </c>
      <c r="CL31" s="133" t="n">
        <f aca="false">IF(LEFT(Q31,1)="T",1,0)</f>
        <v>0</v>
      </c>
      <c r="CM31" s="133" t="n">
        <f aca="false">IF(LEFT(R31,1)="T",1,0)</f>
        <v>0</v>
      </c>
      <c r="CN31" s="133" t="n">
        <f aca="false">IF(LEFT(S31,1)="T",1,0)</f>
        <v>0</v>
      </c>
      <c r="CO31" s="133" t="n">
        <f aca="false">IF(LEFT(T31,1)="T",1,0)</f>
        <v>0</v>
      </c>
      <c r="CP31" s="133" t="n">
        <f aca="false">IF(LEFT(U31,1)="T",1,0)</f>
        <v>0</v>
      </c>
      <c r="CQ31" s="133" t="n">
        <f aca="false">IF(LEFT(V31,1)="T",1,0)</f>
        <v>0</v>
      </c>
      <c r="CR31" s="133" t="n">
        <f aca="false">IF(LEFT(W31,1)="T",1,0)</f>
        <v>0</v>
      </c>
      <c r="CS31" s="133" t="n">
        <f aca="false">IF(LEFT(X31,1)="T",1,0)</f>
        <v>0</v>
      </c>
      <c r="CT31" s="133" t="n">
        <f aca="false">IF(LEFT(Y31,1)="T",1,0)</f>
        <v>0</v>
      </c>
      <c r="CV31" s="133" t="n">
        <f aca="false">IF(LEFT(AA31,1)="T",1,0)</f>
        <v>0</v>
      </c>
      <c r="CW31" s="133" t="n">
        <f aca="false">IF(LEFT(AB31,1)="T",1,0)</f>
        <v>0</v>
      </c>
      <c r="CX31" s="133" t="n">
        <f aca="false">IF(LEFT(AC31,1)="T",1,0)</f>
        <v>0</v>
      </c>
      <c r="CY31" s="133" t="n">
        <f aca="false">IF(LEFT(AD31,1)="T",1,0)</f>
        <v>0</v>
      </c>
      <c r="CZ31" s="133" t="n">
        <f aca="false">IF(LEFT(AE31,1)="T",1,0)</f>
        <v>0</v>
      </c>
      <c r="DA31" s="133" t="n">
        <f aca="false">IF(LEFT(AF31,1)="T",1,0)</f>
        <v>0</v>
      </c>
      <c r="DB31" s="133" t="n">
        <f aca="false">IF(LEFT(AG31,1)="T",1,0)</f>
        <v>0</v>
      </c>
      <c r="DC31" s="133" t="n">
        <f aca="false">IF(LEFT(AH31,1)="T",1,0)</f>
        <v>0</v>
      </c>
      <c r="DD31" s="133" t="n">
        <f aca="false">IF(LEFT(AI31,1)="T",1,0)</f>
        <v>0</v>
      </c>
      <c r="DE31" s="133" t="n">
        <f aca="false">IF(LEFT(AJ31,1)="T",1,0)</f>
        <v>0</v>
      </c>
      <c r="DF31" s="157" t="str">
        <f aca="false">C31</f>
        <v>FORFEIT</v>
      </c>
      <c r="DG31" s="158" t="n">
        <f aca="false">SUM(BZ31:DE31)</f>
        <v>0</v>
      </c>
      <c r="DH31" s="158" t="n">
        <f aca="false">IF(LEFT(E31,1)="R",1,0)</f>
        <v>0</v>
      </c>
      <c r="DI31" s="158" t="n">
        <f aca="false">IF(LEFT(F31,1)="R",1,0)</f>
        <v>0</v>
      </c>
      <c r="DJ31" s="158" t="n">
        <f aca="false">IF(LEFT(G31,1)="R",1,0)</f>
        <v>0</v>
      </c>
      <c r="DK31" s="158" t="n">
        <f aca="false">IF(LEFT(H31,1)="R",1,0)</f>
        <v>0</v>
      </c>
      <c r="DL31" s="158" t="n">
        <f aca="false">IF(LEFT(I31,1)="R",1,0)</f>
        <v>0</v>
      </c>
      <c r="DM31" s="158" t="n">
        <f aca="false">IF(LEFT(J31,1)="R",1,0)</f>
        <v>0</v>
      </c>
      <c r="DN31" s="158" t="n">
        <f aca="false">IF(LEFT(K31,1)="R",1,0)</f>
        <v>0</v>
      </c>
      <c r="DO31" s="158" t="n">
        <f aca="false">IF(LEFT(L31,1)="R",1,0)</f>
        <v>0</v>
      </c>
      <c r="DP31" s="158" t="n">
        <f aca="false">IF(LEFT(M31,1)="R",1,0)</f>
        <v>0</v>
      </c>
      <c r="DQ31" s="158" t="n">
        <f aca="false">IF(LEFT(N31,1)="R",1,0)</f>
        <v>0</v>
      </c>
      <c r="DR31" s="158"/>
      <c r="DS31" s="158" t="n">
        <f aca="false">IF(LEFT(P31,1)="R",1,0)</f>
        <v>0</v>
      </c>
      <c r="DT31" s="158" t="n">
        <f aca="false">IF(LEFT(Q31,1)="R",1,0)</f>
        <v>0</v>
      </c>
      <c r="DU31" s="158" t="n">
        <f aca="false">IF(LEFT(R31,1)="R",1,0)</f>
        <v>0</v>
      </c>
      <c r="DV31" s="158" t="n">
        <f aca="false">IF(LEFT(S31,1)="R",1,0)</f>
        <v>0</v>
      </c>
      <c r="DW31" s="158" t="n">
        <f aca="false">IF(LEFT(T31,1)="R",1,0)</f>
        <v>0</v>
      </c>
      <c r="DX31" s="158" t="n">
        <f aca="false">IF(LEFT(U31,1)="R",1,0)</f>
        <v>0</v>
      </c>
      <c r="DY31" s="158" t="n">
        <f aca="false">IF(LEFT(V31,1)="R",1,0)</f>
        <v>0</v>
      </c>
      <c r="DZ31" s="158" t="n">
        <f aca="false">IF(LEFT(W31,1)="R",1,0)</f>
        <v>0</v>
      </c>
      <c r="EA31" s="158" t="n">
        <f aca="false">IF(LEFT(X31,1)="R",1,0)</f>
        <v>0</v>
      </c>
      <c r="EB31" s="158" t="n">
        <f aca="false">IF(LEFT(Y31,1)="R",1,0)</f>
        <v>0</v>
      </c>
      <c r="EC31" s="158"/>
      <c r="ED31" s="158" t="n">
        <f aca="false">IF(LEFT(AA31,1)="R",1,0)</f>
        <v>0</v>
      </c>
      <c r="EE31" s="158" t="n">
        <f aca="false">IF(LEFT(AB31,1)="R",1,0)</f>
        <v>0</v>
      </c>
      <c r="EF31" s="158" t="n">
        <f aca="false">IF(LEFT(AC31,1)="R",1,0)</f>
        <v>0</v>
      </c>
      <c r="EG31" s="158" t="n">
        <f aca="false">IF(LEFT(AD31,1)="R",1,0)</f>
        <v>0</v>
      </c>
      <c r="EH31" s="158" t="n">
        <f aca="false">IF(LEFT(AE31,1)="R",1,0)</f>
        <v>0</v>
      </c>
      <c r="EI31" s="158" t="n">
        <f aca="false">IF(LEFT(AF31,1)="R",1,0)</f>
        <v>0</v>
      </c>
      <c r="EJ31" s="158" t="n">
        <f aca="false">IF(LEFT(AG31,1)="R",1,0)</f>
        <v>0</v>
      </c>
      <c r="EK31" s="158" t="n">
        <f aca="false">IF(LEFT(AH31,1)="R",1,0)</f>
        <v>0</v>
      </c>
      <c r="EL31" s="158" t="n">
        <f aca="false">IF(LEFT(AI31,1)="R",1,0)</f>
        <v>0</v>
      </c>
      <c r="EM31" s="158" t="n">
        <f aca="false">IF(LEFT(AJ31,1)="R",1,0)</f>
        <v>0</v>
      </c>
      <c r="EN31" s="158" t="n">
        <f aca="false">SUM(DH31:EM31)</f>
        <v>0</v>
      </c>
      <c r="EO31" s="158" t="n">
        <f aca="false">IF(LEFT(E31,1)="E",1,0)</f>
        <v>0</v>
      </c>
      <c r="EP31" s="158" t="n">
        <f aca="false">IF(LEFT(F31,1)="E",1,0)</f>
        <v>0</v>
      </c>
      <c r="EQ31" s="158" t="n">
        <f aca="false">IF(LEFT(G31,1)="E",1,0)</f>
        <v>0</v>
      </c>
      <c r="ER31" s="158" t="n">
        <f aca="false">IF(LEFT(H31,1)="E",1,0)</f>
        <v>0</v>
      </c>
      <c r="ES31" s="158" t="n">
        <f aca="false">IF(LEFT(I31,1)="E",1,0)</f>
        <v>0</v>
      </c>
      <c r="ET31" s="158" t="n">
        <f aca="false">IF(LEFT(J31,1)="E",1,0)</f>
        <v>0</v>
      </c>
      <c r="EU31" s="158" t="n">
        <f aca="false">IF(LEFT(K31,1)="E",1,0)</f>
        <v>0</v>
      </c>
      <c r="EV31" s="158" t="n">
        <f aca="false">IF(LEFT(L31,1)="E",1,0)</f>
        <v>0</v>
      </c>
      <c r="EW31" s="158" t="n">
        <f aca="false">IF(LEFT(M31,1)="E",1,0)</f>
        <v>0</v>
      </c>
      <c r="EX31" s="158" t="n">
        <f aca="false">IF(LEFT(N31,1)="E",1,0)</f>
        <v>0</v>
      </c>
      <c r="EY31" s="158"/>
      <c r="EZ31" s="158" t="n">
        <f aca="false">IF(LEFT(P31,1)="E",1,0)</f>
        <v>0</v>
      </c>
      <c r="FA31" s="158" t="n">
        <f aca="false">IF(LEFT(Q31,1)="E",1,0)</f>
        <v>0</v>
      </c>
      <c r="FB31" s="158" t="n">
        <f aca="false">IF(LEFT(R31,1)="E",1,0)</f>
        <v>0</v>
      </c>
      <c r="FC31" s="158" t="n">
        <f aca="false">IF(LEFT(S31,1)="E",1,0)</f>
        <v>0</v>
      </c>
      <c r="FD31" s="158" t="n">
        <f aca="false">IF(LEFT(T31,1)="E",1,0)</f>
        <v>0</v>
      </c>
      <c r="FE31" s="158" t="n">
        <f aca="false">IF(LEFT(U31,1)="E",1,0)</f>
        <v>0</v>
      </c>
      <c r="FF31" s="158" t="n">
        <f aca="false">IF(LEFT(V31,1)="E",1,0)</f>
        <v>0</v>
      </c>
      <c r="FG31" s="158" t="n">
        <f aca="false">IF(LEFT(W31,1)="E",1,0)</f>
        <v>0</v>
      </c>
      <c r="FH31" s="158" t="n">
        <f aca="false">IF(LEFT(X31,1)="E",1,0)</f>
        <v>0</v>
      </c>
      <c r="FI31" s="158" t="n">
        <f aca="false">IF(LEFT(Y31,1)="E",1,0)</f>
        <v>0</v>
      </c>
      <c r="FJ31" s="158"/>
      <c r="FK31" s="158" t="n">
        <f aca="false">IF(LEFT(AA31,1)="E",1,0)</f>
        <v>0</v>
      </c>
      <c r="FL31" s="158" t="n">
        <f aca="false">IF(LEFT(AB31,1)="E",1,0)</f>
        <v>0</v>
      </c>
      <c r="FM31" s="158" t="n">
        <f aca="false">IF(LEFT(AC31,1)="E",1,0)</f>
        <v>0</v>
      </c>
      <c r="FN31" s="158" t="n">
        <f aca="false">IF(LEFT(AD31,1)="E",1,0)</f>
        <v>0</v>
      </c>
      <c r="FO31" s="158" t="n">
        <f aca="false">IF(LEFT(AE31,1)="E",1,0)</f>
        <v>0</v>
      </c>
      <c r="FP31" s="158" t="n">
        <f aca="false">IF(LEFT(AF31,1)="E",1,0)</f>
        <v>0</v>
      </c>
      <c r="FQ31" s="158" t="n">
        <f aca="false">IF(LEFT(AG31,1)="E",1,0)</f>
        <v>0</v>
      </c>
      <c r="FR31" s="158" t="n">
        <f aca="false">IF(LEFT(AH31,1)="E",1,0)</f>
        <v>0</v>
      </c>
      <c r="FS31" s="158" t="n">
        <f aca="false">IF(LEFT(AI31,1)="E",1,0)</f>
        <v>0</v>
      </c>
      <c r="FT31" s="158" t="n">
        <f aca="false">IF(LEFT(AJ31,1)="E",1,0)</f>
        <v>0</v>
      </c>
      <c r="FU31" s="158" t="n">
        <f aca="false">SUM(EO31:FT31)</f>
        <v>0</v>
      </c>
      <c r="FV31" s="158" t="n">
        <f aca="false">IF(LEFT(E31,1)="N",1,0)</f>
        <v>0</v>
      </c>
      <c r="FW31" s="158" t="n">
        <f aca="false">IF(LEFT(F31,1)="N",1,0)</f>
        <v>0</v>
      </c>
      <c r="FX31" s="158" t="n">
        <f aca="false">IF(LEFT(G31,1)="N",1,0)</f>
        <v>0</v>
      </c>
      <c r="FY31" s="158" t="n">
        <f aca="false">IF(LEFT(H31,1)="N",1,0)</f>
        <v>0</v>
      </c>
      <c r="FZ31" s="158" t="n">
        <f aca="false">IF(LEFT(I31,1)="N",1,0)</f>
        <v>0</v>
      </c>
      <c r="GA31" s="158" t="n">
        <f aca="false">IF(LEFT(J31,1)="N",1,0)</f>
        <v>0</v>
      </c>
      <c r="GB31" s="158" t="n">
        <f aca="false">IF(LEFT(K31,1)="N",1,0)</f>
        <v>0</v>
      </c>
      <c r="GC31" s="158" t="n">
        <f aca="false">IF(LEFT(L31,1)="N",1,0)</f>
        <v>0</v>
      </c>
      <c r="GD31" s="158" t="n">
        <f aca="false">IF(LEFT(M31,1)="N",1,0)</f>
        <v>0</v>
      </c>
      <c r="GE31" s="158" t="n">
        <f aca="false">IF(LEFT(N31,1)="N",1,0)</f>
        <v>0</v>
      </c>
      <c r="GF31" s="158"/>
      <c r="GG31" s="158" t="n">
        <f aca="false">IF(LEFT(P31,1)="N",1,0)</f>
        <v>0</v>
      </c>
      <c r="GH31" s="158" t="n">
        <f aca="false">IF(LEFT(Q31,1)="N",1,0)</f>
        <v>0</v>
      </c>
      <c r="GI31" s="158" t="n">
        <f aca="false">IF(LEFT(R31,1)="N",1,0)</f>
        <v>0</v>
      </c>
      <c r="GJ31" s="158" t="n">
        <f aca="false">IF(LEFT(S31,1)="N",1,0)</f>
        <v>0</v>
      </c>
      <c r="GK31" s="158" t="n">
        <f aca="false">IF(LEFT(T31,1)="N",1,0)</f>
        <v>0</v>
      </c>
      <c r="GL31" s="158" t="n">
        <f aca="false">IF(LEFT(U31,1)="N",1,0)</f>
        <v>0</v>
      </c>
      <c r="GM31" s="158" t="n">
        <f aca="false">IF(LEFT(V31,1)="N",1,0)</f>
        <v>0</v>
      </c>
      <c r="GN31" s="158" t="n">
        <f aca="false">IF(LEFT(W31,1)="N",1,0)</f>
        <v>0</v>
      </c>
      <c r="GO31" s="158" t="n">
        <f aca="false">IF(LEFT(X31,1)="N",1,0)</f>
        <v>0</v>
      </c>
      <c r="GP31" s="158" t="n">
        <f aca="false">IF(LEFT(Y31,1)="N",1,0)</f>
        <v>0</v>
      </c>
      <c r="GQ31" s="158"/>
      <c r="GR31" s="158" t="n">
        <f aca="false">IF(LEFT(AA31,1)="N",1,0)</f>
        <v>0</v>
      </c>
      <c r="GS31" s="158" t="n">
        <f aca="false">IF(LEFT(AB31,1)="N",1,0)</f>
        <v>0</v>
      </c>
      <c r="GT31" s="158" t="n">
        <f aca="false">IF(LEFT(AC31,1)="N",1,0)</f>
        <v>0</v>
      </c>
      <c r="GU31" s="158" t="n">
        <f aca="false">IF(LEFT(AD31,1)="N",1,0)</f>
        <v>0</v>
      </c>
      <c r="GV31" s="158" t="n">
        <f aca="false">IF(LEFT(AE31,1)="N",1,0)</f>
        <v>0</v>
      </c>
      <c r="GW31" s="158" t="n">
        <f aca="false">IF(LEFT(AF31,1)="N",1,0)</f>
        <v>0</v>
      </c>
      <c r="GX31" s="158" t="n">
        <f aca="false">IF(LEFT(AG31,1)="N",1,0)</f>
        <v>0</v>
      </c>
      <c r="GY31" s="158" t="n">
        <f aca="false">IF(LEFT(AH31,1)="N",1,0)</f>
        <v>0</v>
      </c>
      <c r="GZ31" s="158" t="n">
        <f aca="false">IF(LEFT(AI31,1)="N",1,0)</f>
        <v>0</v>
      </c>
      <c r="HA31" s="158" t="n">
        <f aca="false">IF(LEFT(AJ31,1)="N",1,0)</f>
        <v>0</v>
      </c>
      <c r="HB31" s="158" t="n">
        <f aca="false">SUM(FV31:HA31)</f>
        <v>0</v>
      </c>
      <c r="HC31" s="158" t="n">
        <f aca="false">IF(LEFT(E31,1)="C",1,0)</f>
        <v>0</v>
      </c>
      <c r="HD31" s="158" t="n">
        <f aca="false">IF(LEFT(F31,1)="C",1,0)</f>
        <v>0</v>
      </c>
      <c r="HE31" s="158" t="n">
        <f aca="false">IF(LEFT(G31,1)="C",1,0)</f>
        <v>0</v>
      </c>
      <c r="HF31" s="158" t="n">
        <f aca="false">IF(LEFT(H31,1)="C",1,0)</f>
        <v>0</v>
      </c>
      <c r="HG31" s="158" t="n">
        <f aca="false">IF(LEFT(I31,1)="C",1,0)</f>
        <v>0</v>
      </c>
      <c r="HH31" s="158" t="n">
        <f aca="false">IF(LEFT(J31,1)="C",1,0)</f>
        <v>0</v>
      </c>
      <c r="HI31" s="158" t="n">
        <f aca="false">IF(LEFT(K31,1)="C",1,0)</f>
        <v>0</v>
      </c>
      <c r="HJ31" s="158" t="n">
        <f aca="false">IF(LEFT(L31,1)="C",1,0)</f>
        <v>0</v>
      </c>
      <c r="HK31" s="158" t="n">
        <f aca="false">IF(LEFT(M31,1)="C",1,0)</f>
        <v>0</v>
      </c>
      <c r="HL31" s="158" t="n">
        <f aca="false">IF(LEFT(N31,1)="C",1,0)</f>
        <v>0</v>
      </c>
      <c r="HM31" s="158"/>
      <c r="HN31" s="158" t="n">
        <f aca="false">IF(LEFT(P31,1)="C",1,0)</f>
        <v>0</v>
      </c>
      <c r="HO31" s="158" t="n">
        <f aca="false">IF(LEFT(Q31,1)="C",1,0)</f>
        <v>0</v>
      </c>
      <c r="HP31" s="158" t="n">
        <f aca="false">IF(LEFT(R31,1)="C",1,0)</f>
        <v>0</v>
      </c>
      <c r="HQ31" s="158" t="n">
        <f aca="false">IF(LEFT(S31,1)="C",1,0)</f>
        <v>0</v>
      </c>
      <c r="HR31" s="158" t="n">
        <f aca="false">IF(LEFT(T31,1)="C",1,0)</f>
        <v>0</v>
      </c>
      <c r="HS31" s="158" t="n">
        <f aca="false">IF(LEFT(U31,1)="C",1,0)</f>
        <v>0</v>
      </c>
      <c r="HT31" s="158" t="n">
        <f aca="false">IF(LEFT(V31,1)="C",1,0)</f>
        <v>0</v>
      </c>
      <c r="HU31" s="158" t="n">
        <f aca="false">IF(LEFT(W31,1)="C",1,0)</f>
        <v>0</v>
      </c>
      <c r="HV31" s="158" t="n">
        <f aca="false">IF(LEFT(X31,1)="C",1,0)</f>
        <v>0</v>
      </c>
      <c r="HW31" s="158" t="n">
        <f aca="false">IF(LEFT(Y31,1)="C",1,0)</f>
        <v>0</v>
      </c>
      <c r="HX31" s="158"/>
      <c r="HY31" s="158" t="n">
        <f aca="false">IF(LEFT(AA31,1)="C",1,0)</f>
        <v>0</v>
      </c>
      <c r="HZ31" s="158" t="n">
        <f aca="false">IF(LEFT(AB31,1)="C",1,0)</f>
        <v>0</v>
      </c>
      <c r="IA31" s="158" t="n">
        <f aca="false">IF(LEFT(AC31,1)="C",1,0)</f>
        <v>0</v>
      </c>
      <c r="IB31" s="158" t="n">
        <f aca="false">IF(LEFT(AD31,1)="C",1,0)</f>
        <v>0</v>
      </c>
      <c r="IC31" s="158" t="n">
        <f aca="false">IF(LEFT(AE31,1)="C",1,0)</f>
        <v>0</v>
      </c>
      <c r="ID31" s="158" t="n">
        <f aca="false">IF(LEFT(AF31,1)="C",1,0)</f>
        <v>0</v>
      </c>
      <c r="IE31" s="158" t="n">
        <f aca="false">IF(LEFT(AG31,1)="C",1,0)</f>
        <v>0</v>
      </c>
      <c r="IF31" s="158" t="n">
        <f aca="false">IF(LEFT(AH31,1)="C",1,0)</f>
        <v>0</v>
      </c>
      <c r="IG31" s="158" t="n">
        <f aca="false">IF(LEFT(AI31,1)="C",1,0)</f>
        <v>0</v>
      </c>
      <c r="IH31" s="158" t="n">
        <f aca="false">IF(LEFT(AJ31,1)="C",1,0)</f>
        <v>0</v>
      </c>
      <c r="II31" s="158" t="n">
        <f aca="false">SUM(HC31:IH31)</f>
        <v>0</v>
      </c>
      <c r="IJ31" s="159" t="n">
        <f aca="false">IF(C30="FORFEIT",0,IF(ISBLANK(AL31),0,1))</f>
        <v>0</v>
      </c>
    </row>
    <row r="32" s="133" customFormat="true" ht="15.75" hidden="false" customHeight="true" outlineLevel="0" collapsed="false">
      <c r="A32" s="115" t="n">
        <v>12</v>
      </c>
      <c r="B32" s="116" t="n">
        <v>120</v>
      </c>
      <c r="C32" s="117" t="str">
        <f aca="false">INDEX('Weigh-In Sheet'!B9:B44,AQ32)</f>
        <v>FORFEIT</v>
      </c>
      <c r="D32" s="118" t="str">
        <f aca="false">IF($AQ$6=TRUE(),"*","")</f>
        <v/>
      </c>
      <c r="E32" s="160"/>
      <c r="F32" s="161"/>
      <c r="G32" s="161"/>
      <c r="H32" s="161"/>
      <c r="I32" s="161"/>
      <c r="J32" s="161"/>
      <c r="K32" s="161"/>
      <c r="L32" s="161"/>
      <c r="M32" s="161"/>
      <c r="N32" s="162"/>
      <c r="O32" s="122"/>
      <c r="P32" s="123"/>
      <c r="Q32" s="123"/>
      <c r="R32" s="123"/>
      <c r="S32" s="123"/>
      <c r="T32" s="123"/>
      <c r="U32" s="123"/>
      <c r="V32" s="123"/>
      <c r="W32" s="123"/>
      <c r="X32" s="123"/>
      <c r="Y32" s="124"/>
      <c r="Z32" s="125"/>
      <c r="AA32" s="171"/>
      <c r="AB32" s="172"/>
      <c r="AC32" s="172"/>
      <c r="AD32" s="172"/>
      <c r="AE32" s="172"/>
      <c r="AF32" s="172"/>
      <c r="AG32" s="172"/>
      <c r="AH32" s="172"/>
      <c r="AI32" s="173"/>
      <c r="AJ32" s="174" t="str">
        <f aca="false">IF(BX32&gt;14,"TF","")</f>
        <v/>
      </c>
      <c r="AK32" s="175"/>
      <c r="AL32" s="177"/>
      <c r="AM32" s="129" t="n">
        <f aca="false">SUM(AR32:BW32)</f>
        <v>0</v>
      </c>
      <c r="AN32" s="130" t="n">
        <f aca="false">IF(ISBLANK(AL32),(IF(ISBLANK(AL33),IF(AJ32="TF",5,IF(BX32&gt;7,4,IF(BX32&gt;0,3,0))),0)),6)</f>
        <v>0</v>
      </c>
      <c r="AO32" s="131" t="n">
        <f aca="false">SUM(AN32+AO30)</f>
        <v>41</v>
      </c>
      <c r="AP32" s="132"/>
      <c r="AQ32" s="133" t="n">
        <v>1</v>
      </c>
      <c r="AR32" s="133" t="n">
        <f aca="false">IF(ISNUMBER(VALUE(RIGHT(E32,1))),VALUE(RIGHT(E32,1)),0)</f>
        <v>0</v>
      </c>
      <c r="AS32" s="133" t="n">
        <f aca="false">IF(ISNUMBER(VALUE(RIGHT(F32,1))),VALUE(RIGHT(F32,1)),0)</f>
        <v>0</v>
      </c>
      <c r="AT32" s="133" t="n">
        <f aca="false">IF(ISNUMBER(VALUE(RIGHT(G32,1))),VALUE(RIGHT(G32,1)),0)</f>
        <v>0</v>
      </c>
      <c r="AU32" s="133" t="n">
        <f aca="false">IF(ISNUMBER(VALUE(RIGHT(H32,1))),VALUE(RIGHT(H32,1)),0)</f>
        <v>0</v>
      </c>
      <c r="AV32" s="133" t="n">
        <f aca="false">IF(ISNUMBER(VALUE(RIGHT(I32,1))),VALUE(RIGHT(I32,1)),0)</f>
        <v>0</v>
      </c>
      <c r="AW32" s="133" t="n">
        <f aca="false">IF(ISNUMBER(VALUE(RIGHT(J32,1))),VALUE(RIGHT(J32,1)),0)</f>
        <v>0</v>
      </c>
      <c r="AX32" s="133" t="n">
        <f aca="false">IF(ISNUMBER(VALUE(RIGHT(K32,1))),VALUE(RIGHT(K32,1)),0)</f>
        <v>0</v>
      </c>
      <c r="AY32" s="133" t="n">
        <f aca="false">IF(ISNUMBER(VALUE(RIGHT(L32,1))),VALUE(RIGHT(L32,1)),0)</f>
        <v>0</v>
      </c>
      <c r="AZ32" s="133" t="n">
        <f aca="false">IF(ISNUMBER(VALUE(RIGHT(M32,1))),VALUE(RIGHT(M32,1)),0)</f>
        <v>0</v>
      </c>
      <c r="BA32" s="133" t="n">
        <f aca="false">IF(ISNUMBER(VALUE(RIGHT(N32,1))),VALUE(RIGHT(N32,1)),0)</f>
        <v>0</v>
      </c>
      <c r="BC32" s="133" t="n">
        <f aca="false">IF(ISNUMBER(VALUE(RIGHT(P32,1))),VALUE(RIGHT(P32,1)),0)</f>
        <v>0</v>
      </c>
      <c r="BD32" s="133" t="n">
        <f aca="false">IF(ISNUMBER(VALUE(RIGHT(Q32,1))),VALUE(RIGHT(Q32,1)),0)</f>
        <v>0</v>
      </c>
      <c r="BE32" s="133" t="n">
        <f aca="false">IF(ISNUMBER(VALUE(RIGHT(R32,1))),VALUE(RIGHT(R32,1)),0)</f>
        <v>0</v>
      </c>
      <c r="BF32" s="133" t="n">
        <f aca="false">IF(ISNUMBER(VALUE(RIGHT(S32,1))),VALUE(RIGHT(S32,1)),0)</f>
        <v>0</v>
      </c>
      <c r="BG32" s="133" t="n">
        <f aca="false">IF(ISNUMBER(VALUE(RIGHT(T32,1))),VALUE(RIGHT(T32,1)),0)</f>
        <v>0</v>
      </c>
      <c r="BH32" s="133" t="n">
        <f aca="false">IF(ISNUMBER(VALUE(RIGHT(U32,1))),VALUE(RIGHT(U32,1)),0)</f>
        <v>0</v>
      </c>
      <c r="BI32" s="133" t="n">
        <f aca="false">IF(ISNUMBER(VALUE(RIGHT(V32,1))),VALUE(RIGHT(V32,1)),0)</f>
        <v>0</v>
      </c>
      <c r="BJ32" s="133" t="n">
        <f aca="false">IF(ISNUMBER(VALUE(RIGHT(W32,1))),VALUE(RIGHT(W32,1)),0)</f>
        <v>0</v>
      </c>
      <c r="BK32" s="133" t="n">
        <f aca="false">IF(ISNUMBER(VALUE(RIGHT(X32,1))),VALUE(RIGHT(X32,1)),0)</f>
        <v>0</v>
      </c>
      <c r="BL32" s="133" t="n">
        <f aca="false">IF(ISNUMBER(VALUE(RIGHT(Y32,1))),VALUE(RIGHT(Y32,1)),0)</f>
        <v>0</v>
      </c>
      <c r="BN32" s="133" t="n">
        <f aca="false">IF(ISNUMBER(VALUE(RIGHT(AA32,1))),VALUE(RIGHT(AA32,1)),0)</f>
        <v>0</v>
      </c>
      <c r="BO32" s="133" t="n">
        <f aca="false">IF(ISNUMBER(VALUE(RIGHT(AB32,1))),VALUE(RIGHT(AB32,1)),0)</f>
        <v>0</v>
      </c>
      <c r="BP32" s="133" t="n">
        <f aca="false">IF(ISNUMBER(VALUE(RIGHT(AC32,1))),VALUE(RIGHT(AC32,1)),0)</f>
        <v>0</v>
      </c>
      <c r="BQ32" s="133" t="n">
        <f aca="false">IF(ISNUMBER(VALUE(RIGHT(AD32,1))),VALUE(RIGHT(AD32,1)),0)</f>
        <v>0</v>
      </c>
      <c r="BR32" s="133" t="n">
        <f aca="false">IF(ISNUMBER(VALUE(RIGHT(AE32,1))),VALUE(RIGHT(AE32,1)),0)</f>
        <v>0</v>
      </c>
      <c r="BS32" s="133" t="n">
        <f aca="false">IF(ISNUMBER(VALUE(RIGHT(AF32,1))),VALUE(RIGHT(AF32,1)),0)</f>
        <v>0</v>
      </c>
      <c r="BT32" s="133" t="n">
        <f aca="false">IF(ISNUMBER(VALUE(RIGHT(AG32,1))),VALUE(RIGHT(AG32,1)),0)</f>
        <v>0</v>
      </c>
      <c r="BU32" s="133" t="n">
        <f aca="false">IF(ISNUMBER(VALUE(RIGHT(AH32,1))),VALUE(RIGHT(AH32,1)),0)</f>
        <v>0</v>
      </c>
      <c r="BV32" s="133" t="n">
        <f aca="false">IF(ISNUMBER(VALUE(RIGHT(AI32,1))),VALUE(RIGHT(AI32,1)),0)</f>
        <v>0</v>
      </c>
      <c r="BW32" s="133" t="n">
        <f aca="false">IF(ISNUMBER(VALUE(RIGHT(AK32,1))),VALUE(RIGHT(AK32,1)),0)</f>
        <v>0</v>
      </c>
      <c r="BX32" s="134" t="n">
        <f aca="false">AM32-AM33</f>
        <v>0</v>
      </c>
      <c r="BZ32" s="133" t="n">
        <f aca="false">IF(LEFT(E32,1)="T",1,0)</f>
        <v>0</v>
      </c>
      <c r="CA32" s="133" t="n">
        <f aca="false">IF(LEFT(F32,1)="T",1,0)</f>
        <v>0</v>
      </c>
      <c r="CB32" s="133" t="n">
        <f aca="false">IF(LEFT(G32,1)="T",1,0)</f>
        <v>0</v>
      </c>
      <c r="CC32" s="133" t="n">
        <f aca="false">IF(LEFT(H32,1)="T",1,0)</f>
        <v>0</v>
      </c>
      <c r="CD32" s="133" t="n">
        <f aca="false">IF(LEFT(I32,1)="T",1,0)</f>
        <v>0</v>
      </c>
      <c r="CE32" s="133" t="n">
        <f aca="false">IF(LEFT(J32,1)="T",1,0)</f>
        <v>0</v>
      </c>
      <c r="CF32" s="133" t="n">
        <f aca="false">IF(LEFT(K32,1)="T",1,0)</f>
        <v>0</v>
      </c>
      <c r="CG32" s="133" t="n">
        <f aca="false">IF(LEFT(L32,1)="T",1,0)</f>
        <v>0</v>
      </c>
      <c r="CH32" s="133" t="n">
        <f aca="false">IF(LEFT(M32,1)="T",1,0)</f>
        <v>0</v>
      </c>
      <c r="CI32" s="133" t="n">
        <f aca="false">IF(LEFT(N32,1)="T",1,0)</f>
        <v>0</v>
      </c>
      <c r="CK32" s="133" t="n">
        <f aca="false">IF(LEFT(P32,1)="T",1,0)</f>
        <v>0</v>
      </c>
      <c r="CL32" s="133" t="n">
        <f aca="false">IF(LEFT(Q32,1)="T",1,0)</f>
        <v>0</v>
      </c>
      <c r="CM32" s="133" t="n">
        <f aca="false">IF(LEFT(R32,1)="T",1,0)</f>
        <v>0</v>
      </c>
      <c r="CN32" s="133" t="n">
        <f aca="false">IF(LEFT(S32,1)="T",1,0)</f>
        <v>0</v>
      </c>
      <c r="CO32" s="133" t="n">
        <f aca="false">IF(LEFT(T32,1)="T",1,0)</f>
        <v>0</v>
      </c>
      <c r="CP32" s="133" t="n">
        <f aca="false">IF(LEFT(U32,1)="T",1,0)</f>
        <v>0</v>
      </c>
      <c r="CQ32" s="133" t="n">
        <f aca="false">IF(LEFT(V32,1)="T",1,0)</f>
        <v>0</v>
      </c>
      <c r="CR32" s="133" t="n">
        <f aca="false">IF(LEFT(W32,1)="T",1,0)</f>
        <v>0</v>
      </c>
      <c r="CS32" s="133" t="n">
        <f aca="false">IF(LEFT(X32,1)="T",1,0)</f>
        <v>0</v>
      </c>
      <c r="CT32" s="133" t="n">
        <f aca="false">IF(LEFT(Y32,1)="T",1,0)</f>
        <v>0</v>
      </c>
      <c r="CV32" s="133" t="n">
        <f aca="false">IF(LEFT(AA32,1)="T",1,0)</f>
        <v>0</v>
      </c>
      <c r="CW32" s="133" t="n">
        <f aca="false">IF(LEFT(AB32,1)="T",1,0)</f>
        <v>0</v>
      </c>
      <c r="CX32" s="133" t="n">
        <f aca="false">IF(LEFT(AC32,1)="T",1,0)</f>
        <v>0</v>
      </c>
      <c r="CY32" s="133" t="n">
        <f aca="false">IF(LEFT(AD32,1)="T",1,0)</f>
        <v>0</v>
      </c>
      <c r="CZ32" s="133" t="n">
        <f aca="false">IF(LEFT(AE32,1)="T",1,0)</f>
        <v>0</v>
      </c>
      <c r="DA32" s="133" t="n">
        <f aca="false">IF(LEFT(AF32,1)="T",1,0)</f>
        <v>0</v>
      </c>
      <c r="DB32" s="133" t="n">
        <f aca="false">IF(LEFT(AG32,1)="T",1,0)</f>
        <v>0</v>
      </c>
      <c r="DC32" s="133" t="n">
        <f aca="false">IF(LEFT(AH32,1)="T",1,0)</f>
        <v>0</v>
      </c>
      <c r="DD32" s="133" t="n">
        <f aca="false">IF(LEFT(AI32,1)="T",1,0)</f>
        <v>0</v>
      </c>
      <c r="DE32" s="133" t="n">
        <f aca="false">IF(LEFT(AJ32,1)="T",1,0)</f>
        <v>0</v>
      </c>
      <c r="DF32" s="135" t="str">
        <f aca="false">C32</f>
        <v>FORFEIT</v>
      </c>
      <c r="DG32" s="136" t="n">
        <f aca="false">SUM(BZ32:DE32)</f>
        <v>0</v>
      </c>
      <c r="DH32" s="136" t="n">
        <f aca="false">IF(LEFT(E32,1)="R",1,0)</f>
        <v>0</v>
      </c>
      <c r="DI32" s="136" t="n">
        <f aca="false">IF(LEFT(F32,1)="R",1,0)</f>
        <v>0</v>
      </c>
      <c r="DJ32" s="136" t="n">
        <f aca="false">IF(LEFT(G32,1)="R",1,0)</f>
        <v>0</v>
      </c>
      <c r="DK32" s="136" t="n">
        <f aca="false">IF(LEFT(H32,1)="R",1,0)</f>
        <v>0</v>
      </c>
      <c r="DL32" s="136" t="n">
        <f aca="false">IF(LEFT(I32,1)="R",1,0)</f>
        <v>0</v>
      </c>
      <c r="DM32" s="136" t="n">
        <f aca="false">IF(LEFT(J32,1)="R",1,0)</f>
        <v>0</v>
      </c>
      <c r="DN32" s="136" t="n">
        <f aca="false">IF(LEFT(K32,1)="R",1,0)</f>
        <v>0</v>
      </c>
      <c r="DO32" s="136" t="n">
        <f aca="false">IF(LEFT(L32,1)="R",1,0)</f>
        <v>0</v>
      </c>
      <c r="DP32" s="136" t="n">
        <f aca="false">IF(LEFT(M32,1)="R",1,0)</f>
        <v>0</v>
      </c>
      <c r="DQ32" s="136" t="n">
        <f aca="false">IF(LEFT(N32,1)="R",1,0)</f>
        <v>0</v>
      </c>
      <c r="DR32" s="136"/>
      <c r="DS32" s="136" t="n">
        <f aca="false">IF(LEFT(P32,1)="R",1,0)</f>
        <v>0</v>
      </c>
      <c r="DT32" s="136" t="n">
        <f aca="false">IF(LEFT(Q32,1)="R",1,0)</f>
        <v>0</v>
      </c>
      <c r="DU32" s="136" t="n">
        <f aca="false">IF(LEFT(R32,1)="R",1,0)</f>
        <v>0</v>
      </c>
      <c r="DV32" s="136" t="n">
        <f aca="false">IF(LEFT(S32,1)="R",1,0)</f>
        <v>0</v>
      </c>
      <c r="DW32" s="136" t="n">
        <f aca="false">IF(LEFT(T32,1)="R",1,0)</f>
        <v>0</v>
      </c>
      <c r="DX32" s="136" t="n">
        <f aca="false">IF(LEFT(U32,1)="R",1,0)</f>
        <v>0</v>
      </c>
      <c r="DY32" s="136" t="n">
        <f aca="false">IF(LEFT(V32,1)="R",1,0)</f>
        <v>0</v>
      </c>
      <c r="DZ32" s="136" t="n">
        <f aca="false">IF(LEFT(W32,1)="R",1,0)</f>
        <v>0</v>
      </c>
      <c r="EA32" s="136" t="n">
        <f aca="false">IF(LEFT(X32,1)="R",1,0)</f>
        <v>0</v>
      </c>
      <c r="EB32" s="136" t="n">
        <f aca="false">IF(LEFT(Y32,1)="R",1,0)</f>
        <v>0</v>
      </c>
      <c r="EC32" s="136"/>
      <c r="ED32" s="136" t="n">
        <f aca="false">IF(LEFT(AA32,1)="R",1,0)</f>
        <v>0</v>
      </c>
      <c r="EE32" s="136" t="n">
        <f aca="false">IF(LEFT(AB32,1)="R",1,0)</f>
        <v>0</v>
      </c>
      <c r="EF32" s="136" t="n">
        <f aca="false">IF(LEFT(AC32,1)="R",1,0)</f>
        <v>0</v>
      </c>
      <c r="EG32" s="136" t="n">
        <f aca="false">IF(LEFT(AD32,1)="R",1,0)</f>
        <v>0</v>
      </c>
      <c r="EH32" s="136" t="n">
        <f aca="false">IF(LEFT(AE32,1)="R",1,0)</f>
        <v>0</v>
      </c>
      <c r="EI32" s="136" t="n">
        <f aca="false">IF(LEFT(AF32,1)="R",1,0)</f>
        <v>0</v>
      </c>
      <c r="EJ32" s="136" t="n">
        <f aca="false">IF(LEFT(AG32,1)="R",1,0)</f>
        <v>0</v>
      </c>
      <c r="EK32" s="136" t="n">
        <f aca="false">IF(LEFT(AH32,1)="R",1,0)</f>
        <v>0</v>
      </c>
      <c r="EL32" s="136" t="n">
        <f aca="false">IF(LEFT(AI32,1)="R",1,0)</f>
        <v>0</v>
      </c>
      <c r="EM32" s="136" t="n">
        <f aca="false">IF(LEFT(AJ32,1)="R",1,0)</f>
        <v>0</v>
      </c>
      <c r="EN32" s="136" t="n">
        <f aca="false">SUM(DH32:EM32)</f>
        <v>0</v>
      </c>
      <c r="EO32" s="136" t="n">
        <f aca="false">IF(LEFT(E32,1)="E",1,0)</f>
        <v>0</v>
      </c>
      <c r="EP32" s="136" t="n">
        <f aca="false">IF(LEFT(F32,1)="E",1,0)</f>
        <v>0</v>
      </c>
      <c r="EQ32" s="136" t="n">
        <f aca="false">IF(LEFT(G32,1)="E",1,0)</f>
        <v>0</v>
      </c>
      <c r="ER32" s="136" t="n">
        <f aca="false">IF(LEFT(H32,1)="E",1,0)</f>
        <v>0</v>
      </c>
      <c r="ES32" s="136" t="n">
        <f aca="false">IF(LEFT(I32,1)="E",1,0)</f>
        <v>0</v>
      </c>
      <c r="ET32" s="136" t="n">
        <f aca="false">IF(LEFT(J32,1)="E",1,0)</f>
        <v>0</v>
      </c>
      <c r="EU32" s="136" t="n">
        <f aca="false">IF(LEFT(K32,1)="E",1,0)</f>
        <v>0</v>
      </c>
      <c r="EV32" s="136" t="n">
        <f aca="false">IF(LEFT(L32,1)="E",1,0)</f>
        <v>0</v>
      </c>
      <c r="EW32" s="136" t="n">
        <f aca="false">IF(LEFT(M32,1)="E",1,0)</f>
        <v>0</v>
      </c>
      <c r="EX32" s="136" t="n">
        <f aca="false">IF(LEFT(N32,1)="E",1,0)</f>
        <v>0</v>
      </c>
      <c r="EY32" s="136"/>
      <c r="EZ32" s="136" t="n">
        <f aca="false">IF(LEFT(P32,1)="E",1,0)</f>
        <v>0</v>
      </c>
      <c r="FA32" s="136" t="n">
        <f aca="false">IF(LEFT(Q32,1)="E",1,0)</f>
        <v>0</v>
      </c>
      <c r="FB32" s="136" t="n">
        <f aca="false">IF(LEFT(R32,1)="E",1,0)</f>
        <v>0</v>
      </c>
      <c r="FC32" s="136" t="n">
        <f aca="false">IF(LEFT(S32,1)="E",1,0)</f>
        <v>0</v>
      </c>
      <c r="FD32" s="136" t="n">
        <f aca="false">IF(LEFT(T32,1)="E",1,0)</f>
        <v>0</v>
      </c>
      <c r="FE32" s="136" t="n">
        <f aca="false">IF(LEFT(U32,1)="E",1,0)</f>
        <v>0</v>
      </c>
      <c r="FF32" s="136" t="n">
        <f aca="false">IF(LEFT(V32,1)="E",1,0)</f>
        <v>0</v>
      </c>
      <c r="FG32" s="136" t="n">
        <f aca="false">IF(LEFT(W32,1)="E",1,0)</f>
        <v>0</v>
      </c>
      <c r="FH32" s="136" t="n">
        <f aca="false">IF(LEFT(X32,1)="E",1,0)</f>
        <v>0</v>
      </c>
      <c r="FI32" s="136" t="n">
        <f aca="false">IF(LEFT(Y32,1)="E",1,0)</f>
        <v>0</v>
      </c>
      <c r="FJ32" s="136"/>
      <c r="FK32" s="136" t="n">
        <f aca="false">IF(LEFT(AA32,1)="E",1,0)</f>
        <v>0</v>
      </c>
      <c r="FL32" s="136" t="n">
        <f aca="false">IF(LEFT(AB32,1)="E",1,0)</f>
        <v>0</v>
      </c>
      <c r="FM32" s="136" t="n">
        <f aca="false">IF(LEFT(AC32,1)="E",1,0)</f>
        <v>0</v>
      </c>
      <c r="FN32" s="136" t="n">
        <f aca="false">IF(LEFT(AD32,1)="E",1,0)</f>
        <v>0</v>
      </c>
      <c r="FO32" s="136" t="n">
        <f aca="false">IF(LEFT(AE32,1)="E",1,0)</f>
        <v>0</v>
      </c>
      <c r="FP32" s="136" t="n">
        <f aca="false">IF(LEFT(AF32,1)="E",1,0)</f>
        <v>0</v>
      </c>
      <c r="FQ32" s="136" t="n">
        <f aca="false">IF(LEFT(AG32,1)="E",1,0)</f>
        <v>0</v>
      </c>
      <c r="FR32" s="136" t="n">
        <f aca="false">IF(LEFT(AH32,1)="E",1,0)</f>
        <v>0</v>
      </c>
      <c r="FS32" s="136" t="n">
        <f aca="false">IF(LEFT(AI32,1)="E",1,0)</f>
        <v>0</v>
      </c>
      <c r="FT32" s="136" t="n">
        <f aca="false">IF(LEFT(AJ32,1)="E",1,0)</f>
        <v>0</v>
      </c>
      <c r="FU32" s="136" t="n">
        <f aca="false">SUM(EO32:FT32)</f>
        <v>0</v>
      </c>
      <c r="FV32" s="136" t="n">
        <f aca="false">IF(LEFT(E32,1)="N",1,0)</f>
        <v>0</v>
      </c>
      <c r="FW32" s="136" t="n">
        <f aca="false">IF(LEFT(F32,1)="N",1,0)</f>
        <v>0</v>
      </c>
      <c r="FX32" s="136" t="n">
        <f aca="false">IF(LEFT(G32,1)="N",1,0)</f>
        <v>0</v>
      </c>
      <c r="FY32" s="136" t="n">
        <f aca="false">IF(LEFT(H32,1)="N",1,0)</f>
        <v>0</v>
      </c>
      <c r="FZ32" s="136" t="n">
        <f aca="false">IF(LEFT(I32,1)="N",1,0)</f>
        <v>0</v>
      </c>
      <c r="GA32" s="136" t="n">
        <f aca="false">IF(LEFT(J32,1)="N",1,0)</f>
        <v>0</v>
      </c>
      <c r="GB32" s="136" t="n">
        <f aca="false">IF(LEFT(K32,1)="N",1,0)</f>
        <v>0</v>
      </c>
      <c r="GC32" s="136" t="n">
        <f aca="false">IF(LEFT(L32,1)="N",1,0)</f>
        <v>0</v>
      </c>
      <c r="GD32" s="136" t="n">
        <f aca="false">IF(LEFT(M32,1)="N",1,0)</f>
        <v>0</v>
      </c>
      <c r="GE32" s="136" t="n">
        <f aca="false">IF(LEFT(N32,1)="N",1,0)</f>
        <v>0</v>
      </c>
      <c r="GF32" s="136"/>
      <c r="GG32" s="136" t="n">
        <f aca="false">IF(LEFT(P32,1)="N",1,0)</f>
        <v>0</v>
      </c>
      <c r="GH32" s="136" t="n">
        <f aca="false">IF(LEFT(Q32,1)="N",1,0)</f>
        <v>0</v>
      </c>
      <c r="GI32" s="136" t="n">
        <f aca="false">IF(LEFT(R32,1)="N",1,0)</f>
        <v>0</v>
      </c>
      <c r="GJ32" s="136" t="n">
        <f aca="false">IF(LEFT(S32,1)="N",1,0)</f>
        <v>0</v>
      </c>
      <c r="GK32" s="136" t="n">
        <f aca="false">IF(LEFT(T32,1)="N",1,0)</f>
        <v>0</v>
      </c>
      <c r="GL32" s="136" t="n">
        <f aca="false">IF(LEFT(U32,1)="N",1,0)</f>
        <v>0</v>
      </c>
      <c r="GM32" s="136" t="n">
        <f aca="false">IF(LEFT(V32,1)="N",1,0)</f>
        <v>0</v>
      </c>
      <c r="GN32" s="136" t="n">
        <f aca="false">IF(LEFT(W32,1)="N",1,0)</f>
        <v>0</v>
      </c>
      <c r="GO32" s="136" t="n">
        <f aca="false">IF(LEFT(X32,1)="N",1,0)</f>
        <v>0</v>
      </c>
      <c r="GP32" s="136" t="n">
        <f aca="false">IF(LEFT(Y32,1)="N",1,0)</f>
        <v>0</v>
      </c>
      <c r="GQ32" s="136"/>
      <c r="GR32" s="136" t="n">
        <f aca="false">IF(LEFT(AA32,1)="N",1,0)</f>
        <v>0</v>
      </c>
      <c r="GS32" s="136" t="n">
        <f aca="false">IF(LEFT(AB32,1)="N",1,0)</f>
        <v>0</v>
      </c>
      <c r="GT32" s="136" t="n">
        <f aca="false">IF(LEFT(AC32,1)="N",1,0)</f>
        <v>0</v>
      </c>
      <c r="GU32" s="136" t="n">
        <f aca="false">IF(LEFT(AD32,1)="N",1,0)</f>
        <v>0</v>
      </c>
      <c r="GV32" s="136" t="n">
        <f aca="false">IF(LEFT(AE32,1)="N",1,0)</f>
        <v>0</v>
      </c>
      <c r="GW32" s="136" t="n">
        <f aca="false">IF(LEFT(AF32,1)="N",1,0)</f>
        <v>0</v>
      </c>
      <c r="GX32" s="136" t="n">
        <f aca="false">IF(LEFT(AG32,1)="N",1,0)</f>
        <v>0</v>
      </c>
      <c r="GY32" s="136" t="n">
        <f aca="false">IF(LEFT(AH32,1)="N",1,0)</f>
        <v>0</v>
      </c>
      <c r="GZ32" s="136" t="n">
        <f aca="false">IF(LEFT(AI32,1)="N",1,0)</f>
        <v>0</v>
      </c>
      <c r="HA32" s="136" t="n">
        <f aca="false">IF(LEFT(AJ32,1)="N",1,0)</f>
        <v>0</v>
      </c>
      <c r="HB32" s="136" t="n">
        <f aca="false">SUM(FV32:HA32)</f>
        <v>0</v>
      </c>
      <c r="HC32" s="136" t="n">
        <f aca="false">IF(LEFT(E32,1)="C",1,0)</f>
        <v>0</v>
      </c>
      <c r="HD32" s="136" t="n">
        <f aca="false">IF(LEFT(F32,1)="C",1,0)</f>
        <v>0</v>
      </c>
      <c r="HE32" s="136" t="n">
        <f aca="false">IF(LEFT(G32,1)="C",1,0)</f>
        <v>0</v>
      </c>
      <c r="HF32" s="136" t="n">
        <f aca="false">IF(LEFT(H32,1)="C",1,0)</f>
        <v>0</v>
      </c>
      <c r="HG32" s="136" t="n">
        <f aca="false">IF(LEFT(I32,1)="C",1,0)</f>
        <v>0</v>
      </c>
      <c r="HH32" s="136" t="n">
        <f aca="false">IF(LEFT(J32,1)="C",1,0)</f>
        <v>0</v>
      </c>
      <c r="HI32" s="136" t="n">
        <f aca="false">IF(LEFT(K32,1)="C",1,0)</f>
        <v>0</v>
      </c>
      <c r="HJ32" s="136" t="n">
        <f aca="false">IF(LEFT(L32,1)="C",1,0)</f>
        <v>0</v>
      </c>
      <c r="HK32" s="136" t="n">
        <f aca="false">IF(LEFT(M32,1)="C",1,0)</f>
        <v>0</v>
      </c>
      <c r="HL32" s="136" t="n">
        <f aca="false">IF(LEFT(N32,1)="C",1,0)</f>
        <v>0</v>
      </c>
      <c r="HM32" s="136"/>
      <c r="HN32" s="136" t="n">
        <f aca="false">IF(LEFT(P32,1)="C",1,0)</f>
        <v>0</v>
      </c>
      <c r="HO32" s="136" t="n">
        <f aca="false">IF(LEFT(Q32,1)="C",1,0)</f>
        <v>0</v>
      </c>
      <c r="HP32" s="136" t="n">
        <f aca="false">IF(LEFT(R32,1)="C",1,0)</f>
        <v>0</v>
      </c>
      <c r="HQ32" s="136" t="n">
        <f aca="false">IF(LEFT(S32,1)="C",1,0)</f>
        <v>0</v>
      </c>
      <c r="HR32" s="136" t="n">
        <f aca="false">IF(LEFT(T32,1)="C",1,0)</f>
        <v>0</v>
      </c>
      <c r="HS32" s="136" t="n">
        <f aca="false">IF(LEFT(U32,1)="C",1,0)</f>
        <v>0</v>
      </c>
      <c r="HT32" s="136" t="n">
        <f aca="false">IF(LEFT(V32,1)="C",1,0)</f>
        <v>0</v>
      </c>
      <c r="HU32" s="136" t="n">
        <f aca="false">IF(LEFT(W32,1)="C",1,0)</f>
        <v>0</v>
      </c>
      <c r="HV32" s="136" t="n">
        <f aca="false">IF(LEFT(X32,1)="C",1,0)</f>
        <v>0</v>
      </c>
      <c r="HW32" s="136" t="n">
        <f aca="false">IF(LEFT(Y32,1)="C",1,0)</f>
        <v>0</v>
      </c>
      <c r="HX32" s="136"/>
      <c r="HY32" s="136" t="n">
        <f aca="false">IF(LEFT(AA32,1)="C",1,0)</f>
        <v>0</v>
      </c>
      <c r="HZ32" s="136" t="n">
        <f aca="false">IF(LEFT(AB32,1)="C",1,0)</f>
        <v>0</v>
      </c>
      <c r="IA32" s="136" t="n">
        <f aca="false">IF(LEFT(AC32,1)="C",1,0)</f>
        <v>0</v>
      </c>
      <c r="IB32" s="136" t="n">
        <f aca="false">IF(LEFT(AD32,1)="C",1,0)</f>
        <v>0</v>
      </c>
      <c r="IC32" s="136" t="n">
        <f aca="false">IF(LEFT(AE32,1)="C",1,0)</f>
        <v>0</v>
      </c>
      <c r="ID32" s="136" t="n">
        <f aca="false">IF(LEFT(AF32,1)="C",1,0)</f>
        <v>0</v>
      </c>
      <c r="IE32" s="136" t="n">
        <f aca="false">IF(LEFT(AG32,1)="C",1,0)</f>
        <v>0</v>
      </c>
      <c r="IF32" s="136" t="n">
        <f aca="false">IF(LEFT(AH32,1)="C",1,0)</f>
        <v>0</v>
      </c>
      <c r="IG32" s="136" t="n">
        <f aca="false">IF(LEFT(AI32,1)="C",1,0)</f>
        <v>0</v>
      </c>
      <c r="IH32" s="136" t="n">
        <f aca="false">IF(LEFT(AJ32,1)="C",1,0)</f>
        <v>0</v>
      </c>
      <c r="II32" s="136" t="n">
        <f aca="false">SUM(HC32:IH32)</f>
        <v>0</v>
      </c>
      <c r="IJ32" s="137" t="n">
        <f aca="false">IF(C33="FORFEIT",0,IF(ISBLANK(AL32),0,1))</f>
        <v>0</v>
      </c>
    </row>
    <row r="33" s="133" customFormat="true" ht="15.75" hidden="false" customHeight="true" outlineLevel="0" collapsed="false">
      <c r="A33" s="115"/>
      <c r="B33" s="116"/>
      <c r="C33" s="138" t="str">
        <f aca="false">INDEX('Weigh-In Sheet'!F9:F44,AQ33)</f>
        <v>FORFEIT</v>
      </c>
      <c r="D33" s="139" t="str">
        <f aca="false">IF($AQ$6=FALSE(),"*","")</f>
        <v>*</v>
      </c>
      <c r="E33" s="165"/>
      <c r="F33" s="166"/>
      <c r="G33" s="166"/>
      <c r="H33" s="166"/>
      <c r="I33" s="166"/>
      <c r="J33" s="166"/>
      <c r="K33" s="166"/>
      <c r="L33" s="166"/>
      <c r="M33" s="166"/>
      <c r="N33" s="167"/>
      <c r="O33" s="143"/>
      <c r="P33" s="144"/>
      <c r="Q33" s="144"/>
      <c r="R33" s="144"/>
      <c r="S33" s="144"/>
      <c r="T33" s="144"/>
      <c r="U33" s="144"/>
      <c r="V33" s="144"/>
      <c r="W33" s="144"/>
      <c r="X33" s="144"/>
      <c r="Y33" s="145"/>
      <c r="Z33" s="146"/>
      <c r="AA33" s="147"/>
      <c r="AB33" s="148"/>
      <c r="AC33" s="148"/>
      <c r="AD33" s="148"/>
      <c r="AE33" s="148"/>
      <c r="AF33" s="148"/>
      <c r="AG33" s="148"/>
      <c r="AH33" s="148"/>
      <c r="AI33" s="149"/>
      <c r="AJ33" s="150" t="str">
        <f aca="false">IF(BX33&gt;14,"TF","")</f>
        <v/>
      </c>
      <c r="AK33" s="151"/>
      <c r="AL33" s="176"/>
      <c r="AM33" s="129" t="n">
        <f aca="false">SUM(AR33:BW33)</f>
        <v>0</v>
      </c>
      <c r="AN33" s="154" t="n">
        <f aca="false">IF(ISBLANK(AL33),(IF(ISBLANK(AL32),IF(AJ33="TF",5,IF(BX33&gt;7,4,IF(BX33&gt;0,3,0))),0)),6)</f>
        <v>0</v>
      </c>
      <c r="AO33" s="155"/>
      <c r="AP33" s="156" t="n">
        <f aca="false">SUM(AN33+AP31)</f>
        <v>6</v>
      </c>
      <c r="AQ33" s="133" t="n">
        <v>1</v>
      </c>
      <c r="AR33" s="133" t="n">
        <f aca="false">IF(ISNUMBER(VALUE(RIGHT(E33,1))),VALUE(RIGHT(E33,1)),0)</f>
        <v>0</v>
      </c>
      <c r="AS33" s="133" t="n">
        <f aca="false">IF(ISNUMBER(VALUE(RIGHT(F33,1))),VALUE(RIGHT(F33,1)),0)</f>
        <v>0</v>
      </c>
      <c r="AT33" s="133" t="n">
        <f aca="false">IF(ISNUMBER(VALUE(RIGHT(G33,1))),VALUE(RIGHT(G33,1)),0)</f>
        <v>0</v>
      </c>
      <c r="AU33" s="133" t="n">
        <f aca="false">IF(ISNUMBER(VALUE(RIGHT(H33,1))),VALUE(RIGHT(H33,1)),0)</f>
        <v>0</v>
      </c>
      <c r="AV33" s="133" t="n">
        <f aca="false">IF(ISNUMBER(VALUE(RIGHT(I33,1))),VALUE(RIGHT(I33,1)),0)</f>
        <v>0</v>
      </c>
      <c r="AW33" s="133" t="n">
        <f aca="false">IF(ISNUMBER(VALUE(RIGHT(J33,1))),VALUE(RIGHT(J33,1)),0)</f>
        <v>0</v>
      </c>
      <c r="AX33" s="133" t="n">
        <f aca="false">IF(ISNUMBER(VALUE(RIGHT(K33,1))),VALUE(RIGHT(K33,1)),0)</f>
        <v>0</v>
      </c>
      <c r="AY33" s="133" t="n">
        <f aca="false">IF(ISNUMBER(VALUE(RIGHT(L33,1))),VALUE(RIGHT(L33,1)),0)</f>
        <v>0</v>
      </c>
      <c r="AZ33" s="133" t="n">
        <f aca="false">IF(ISNUMBER(VALUE(RIGHT(M33,1))),VALUE(RIGHT(M33,1)),0)</f>
        <v>0</v>
      </c>
      <c r="BA33" s="133" t="n">
        <f aca="false">IF(ISNUMBER(VALUE(RIGHT(N33,1))),VALUE(RIGHT(N33,1)),0)</f>
        <v>0</v>
      </c>
      <c r="BC33" s="133" t="n">
        <f aca="false">IF(ISNUMBER(VALUE(RIGHT(P33,1))),VALUE(RIGHT(P33,1)),0)</f>
        <v>0</v>
      </c>
      <c r="BD33" s="133" t="n">
        <f aca="false">IF(ISNUMBER(VALUE(RIGHT(Q33,1))),VALUE(RIGHT(Q33,1)),0)</f>
        <v>0</v>
      </c>
      <c r="BE33" s="133" t="n">
        <f aca="false">IF(ISNUMBER(VALUE(RIGHT(R33,1))),VALUE(RIGHT(R33,1)),0)</f>
        <v>0</v>
      </c>
      <c r="BF33" s="133" t="n">
        <f aca="false">IF(ISNUMBER(VALUE(RIGHT(S33,1))),VALUE(RIGHT(S33,1)),0)</f>
        <v>0</v>
      </c>
      <c r="BG33" s="133" t="n">
        <f aca="false">IF(ISNUMBER(VALUE(RIGHT(T33,1))),VALUE(RIGHT(T33,1)),0)</f>
        <v>0</v>
      </c>
      <c r="BH33" s="133" t="n">
        <f aca="false">IF(ISNUMBER(VALUE(RIGHT(U33,1))),VALUE(RIGHT(U33,1)),0)</f>
        <v>0</v>
      </c>
      <c r="BI33" s="133" t="n">
        <f aca="false">IF(ISNUMBER(VALUE(RIGHT(V33,1))),VALUE(RIGHT(V33,1)),0)</f>
        <v>0</v>
      </c>
      <c r="BJ33" s="133" t="n">
        <f aca="false">IF(ISNUMBER(VALUE(RIGHT(W33,1))),VALUE(RIGHT(W33,1)),0)</f>
        <v>0</v>
      </c>
      <c r="BK33" s="133" t="n">
        <f aca="false">IF(ISNUMBER(VALUE(RIGHT(X33,1))),VALUE(RIGHT(X33,1)),0)</f>
        <v>0</v>
      </c>
      <c r="BL33" s="133" t="n">
        <f aca="false">IF(ISNUMBER(VALUE(RIGHT(Y33,1))),VALUE(RIGHT(Y33,1)),0)</f>
        <v>0</v>
      </c>
      <c r="BN33" s="133" t="n">
        <f aca="false">IF(ISNUMBER(VALUE(RIGHT(AA33,1))),VALUE(RIGHT(AA33,1)),0)</f>
        <v>0</v>
      </c>
      <c r="BO33" s="133" t="n">
        <f aca="false">IF(ISNUMBER(VALUE(RIGHT(AB33,1))),VALUE(RIGHT(AB33,1)),0)</f>
        <v>0</v>
      </c>
      <c r="BP33" s="133" t="n">
        <f aca="false">IF(ISNUMBER(VALUE(RIGHT(AC33,1))),VALUE(RIGHT(AC33,1)),0)</f>
        <v>0</v>
      </c>
      <c r="BQ33" s="133" t="n">
        <f aca="false">IF(ISNUMBER(VALUE(RIGHT(AD33,1))),VALUE(RIGHT(AD33,1)),0)</f>
        <v>0</v>
      </c>
      <c r="BR33" s="133" t="n">
        <f aca="false">IF(ISNUMBER(VALUE(RIGHT(AE33,1))),VALUE(RIGHT(AE33,1)),0)</f>
        <v>0</v>
      </c>
      <c r="BS33" s="133" t="n">
        <f aca="false">IF(ISNUMBER(VALUE(RIGHT(AF33,1))),VALUE(RIGHT(AF33,1)),0)</f>
        <v>0</v>
      </c>
      <c r="BT33" s="133" t="n">
        <f aca="false">IF(ISNUMBER(VALUE(RIGHT(AG33,1))),VALUE(RIGHT(AG33,1)),0)</f>
        <v>0</v>
      </c>
      <c r="BU33" s="133" t="n">
        <f aca="false">IF(ISNUMBER(VALUE(RIGHT(AH33,1))),VALUE(RIGHT(AH33,1)),0)</f>
        <v>0</v>
      </c>
      <c r="BV33" s="133" t="n">
        <f aca="false">IF(ISNUMBER(VALUE(RIGHT(AI33,1))),VALUE(RIGHT(AI33,1)),0)</f>
        <v>0</v>
      </c>
      <c r="BW33" s="133" t="n">
        <f aca="false">IF(ISNUMBER(VALUE(RIGHT(AK33,1))),VALUE(RIGHT(AK33,1)),0)</f>
        <v>0</v>
      </c>
      <c r="BX33" s="134" t="n">
        <f aca="false">AM33-AM32</f>
        <v>0</v>
      </c>
      <c r="BZ33" s="133" t="n">
        <f aca="false">IF(LEFT(E33,1)="T",1,0)</f>
        <v>0</v>
      </c>
      <c r="CA33" s="133" t="n">
        <f aca="false">IF(LEFT(F33,1)="T",1,0)</f>
        <v>0</v>
      </c>
      <c r="CB33" s="133" t="n">
        <f aca="false">IF(LEFT(G33,1)="T",1,0)</f>
        <v>0</v>
      </c>
      <c r="CC33" s="133" t="n">
        <f aca="false">IF(LEFT(H33,1)="T",1,0)</f>
        <v>0</v>
      </c>
      <c r="CD33" s="133" t="n">
        <f aca="false">IF(LEFT(I33,1)="T",1,0)</f>
        <v>0</v>
      </c>
      <c r="CE33" s="133" t="n">
        <f aca="false">IF(LEFT(J33,1)="T",1,0)</f>
        <v>0</v>
      </c>
      <c r="CF33" s="133" t="n">
        <f aca="false">IF(LEFT(K33,1)="T",1,0)</f>
        <v>0</v>
      </c>
      <c r="CG33" s="133" t="n">
        <f aca="false">IF(LEFT(L33,1)="T",1,0)</f>
        <v>0</v>
      </c>
      <c r="CH33" s="133" t="n">
        <f aca="false">IF(LEFT(M33,1)="T",1,0)</f>
        <v>0</v>
      </c>
      <c r="CI33" s="133" t="n">
        <f aca="false">IF(LEFT(N33,1)="T",1,0)</f>
        <v>0</v>
      </c>
      <c r="CK33" s="133" t="n">
        <f aca="false">IF(LEFT(P33,1)="T",1,0)</f>
        <v>0</v>
      </c>
      <c r="CL33" s="133" t="n">
        <f aca="false">IF(LEFT(Q33,1)="T",1,0)</f>
        <v>0</v>
      </c>
      <c r="CM33" s="133" t="n">
        <f aca="false">IF(LEFT(R33,1)="T",1,0)</f>
        <v>0</v>
      </c>
      <c r="CN33" s="133" t="n">
        <f aca="false">IF(LEFT(S33,1)="T",1,0)</f>
        <v>0</v>
      </c>
      <c r="CO33" s="133" t="n">
        <f aca="false">IF(LEFT(T33,1)="T",1,0)</f>
        <v>0</v>
      </c>
      <c r="CP33" s="133" t="n">
        <f aca="false">IF(LEFT(U33,1)="T",1,0)</f>
        <v>0</v>
      </c>
      <c r="CQ33" s="133" t="n">
        <f aca="false">IF(LEFT(V33,1)="T",1,0)</f>
        <v>0</v>
      </c>
      <c r="CR33" s="133" t="n">
        <f aca="false">IF(LEFT(W33,1)="T",1,0)</f>
        <v>0</v>
      </c>
      <c r="CS33" s="133" t="n">
        <f aca="false">IF(LEFT(X33,1)="T",1,0)</f>
        <v>0</v>
      </c>
      <c r="CT33" s="133" t="n">
        <f aca="false">IF(LEFT(Y33,1)="T",1,0)</f>
        <v>0</v>
      </c>
      <c r="CV33" s="133" t="n">
        <f aca="false">IF(LEFT(AA33,1)="T",1,0)</f>
        <v>0</v>
      </c>
      <c r="CW33" s="133" t="n">
        <f aca="false">IF(LEFT(AB33,1)="T",1,0)</f>
        <v>0</v>
      </c>
      <c r="CX33" s="133" t="n">
        <f aca="false">IF(LEFT(AC33,1)="T",1,0)</f>
        <v>0</v>
      </c>
      <c r="CY33" s="133" t="n">
        <f aca="false">IF(LEFT(AD33,1)="T",1,0)</f>
        <v>0</v>
      </c>
      <c r="CZ33" s="133" t="n">
        <f aca="false">IF(LEFT(AE33,1)="T",1,0)</f>
        <v>0</v>
      </c>
      <c r="DA33" s="133" t="n">
        <f aca="false">IF(LEFT(AF33,1)="T",1,0)</f>
        <v>0</v>
      </c>
      <c r="DB33" s="133" t="n">
        <f aca="false">IF(LEFT(AG33,1)="T",1,0)</f>
        <v>0</v>
      </c>
      <c r="DC33" s="133" t="n">
        <f aca="false">IF(LEFT(AH33,1)="T",1,0)</f>
        <v>0</v>
      </c>
      <c r="DD33" s="133" t="n">
        <f aca="false">IF(LEFT(AI33,1)="T",1,0)</f>
        <v>0</v>
      </c>
      <c r="DE33" s="133" t="n">
        <f aca="false">IF(LEFT(AJ33,1)="T",1,0)</f>
        <v>0</v>
      </c>
      <c r="DF33" s="157" t="str">
        <f aca="false">C33</f>
        <v>FORFEIT</v>
      </c>
      <c r="DG33" s="158" t="n">
        <f aca="false">SUM(BZ33:DE33)</f>
        <v>0</v>
      </c>
      <c r="DH33" s="158" t="n">
        <f aca="false">IF(LEFT(E33,1)="R",1,0)</f>
        <v>0</v>
      </c>
      <c r="DI33" s="158" t="n">
        <f aca="false">IF(LEFT(F33,1)="R",1,0)</f>
        <v>0</v>
      </c>
      <c r="DJ33" s="158" t="n">
        <f aca="false">IF(LEFT(G33,1)="R",1,0)</f>
        <v>0</v>
      </c>
      <c r="DK33" s="158" t="n">
        <f aca="false">IF(LEFT(H33,1)="R",1,0)</f>
        <v>0</v>
      </c>
      <c r="DL33" s="158" t="n">
        <f aca="false">IF(LEFT(I33,1)="R",1,0)</f>
        <v>0</v>
      </c>
      <c r="DM33" s="158" t="n">
        <f aca="false">IF(LEFT(J33,1)="R",1,0)</f>
        <v>0</v>
      </c>
      <c r="DN33" s="158" t="n">
        <f aca="false">IF(LEFT(K33,1)="R",1,0)</f>
        <v>0</v>
      </c>
      <c r="DO33" s="158" t="n">
        <f aca="false">IF(LEFT(L33,1)="R",1,0)</f>
        <v>0</v>
      </c>
      <c r="DP33" s="158" t="n">
        <f aca="false">IF(LEFT(M33,1)="R",1,0)</f>
        <v>0</v>
      </c>
      <c r="DQ33" s="158" t="n">
        <f aca="false">IF(LEFT(N33,1)="R",1,0)</f>
        <v>0</v>
      </c>
      <c r="DR33" s="158"/>
      <c r="DS33" s="158" t="n">
        <f aca="false">IF(LEFT(P33,1)="R",1,0)</f>
        <v>0</v>
      </c>
      <c r="DT33" s="158" t="n">
        <f aca="false">IF(LEFT(Q33,1)="R",1,0)</f>
        <v>0</v>
      </c>
      <c r="DU33" s="158" t="n">
        <f aca="false">IF(LEFT(R33,1)="R",1,0)</f>
        <v>0</v>
      </c>
      <c r="DV33" s="158" t="n">
        <f aca="false">IF(LEFT(S33,1)="R",1,0)</f>
        <v>0</v>
      </c>
      <c r="DW33" s="158" t="n">
        <f aca="false">IF(LEFT(T33,1)="R",1,0)</f>
        <v>0</v>
      </c>
      <c r="DX33" s="158" t="n">
        <f aca="false">IF(LEFT(U33,1)="R",1,0)</f>
        <v>0</v>
      </c>
      <c r="DY33" s="158" t="n">
        <f aca="false">IF(LEFT(V33,1)="R",1,0)</f>
        <v>0</v>
      </c>
      <c r="DZ33" s="158" t="n">
        <f aca="false">IF(LEFT(W33,1)="R",1,0)</f>
        <v>0</v>
      </c>
      <c r="EA33" s="158" t="n">
        <f aca="false">IF(LEFT(X33,1)="R",1,0)</f>
        <v>0</v>
      </c>
      <c r="EB33" s="158" t="n">
        <f aca="false">IF(LEFT(Y33,1)="R",1,0)</f>
        <v>0</v>
      </c>
      <c r="EC33" s="158"/>
      <c r="ED33" s="158" t="n">
        <f aca="false">IF(LEFT(AA33,1)="R",1,0)</f>
        <v>0</v>
      </c>
      <c r="EE33" s="158" t="n">
        <f aca="false">IF(LEFT(AB33,1)="R",1,0)</f>
        <v>0</v>
      </c>
      <c r="EF33" s="158" t="n">
        <f aca="false">IF(LEFT(AC33,1)="R",1,0)</f>
        <v>0</v>
      </c>
      <c r="EG33" s="158" t="n">
        <f aca="false">IF(LEFT(AD33,1)="R",1,0)</f>
        <v>0</v>
      </c>
      <c r="EH33" s="158" t="n">
        <f aca="false">IF(LEFT(AE33,1)="R",1,0)</f>
        <v>0</v>
      </c>
      <c r="EI33" s="158" t="n">
        <f aca="false">IF(LEFT(AF33,1)="R",1,0)</f>
        <v>0</v>
      </c>
      <c r="EJ33" s="158" t="n">
        <f aca="false">IF(LEFT(AG33,1)="R",1,0)</f>
        <v>0</v>
      </c>
      <c r="EK33" s="158" t="n">
        <f aca="false">IF(LEFT(AH33,1)="R",1,0)</f>
        <v>0</v>
      </c>
      <c r="EL33" s="158" t="n">
        <f aca="false">IF(LEFT(AI33,1)="R",1,0)</f>
        <v>0</v>
      </c>
      <c r="EM33" s="158" t="n">
        <f aca="false">IF(LEFT(AJ33,1)="R",1,0)</f>
        <v>0</v>
      </c>
      <c r="EN33" s="158" t="n">
        <f aca="false">SUM(DH33:EM33)</f>
        <v>0</v>
      </c>
      <c r="EO33" s="158" t="n">
        <f aca="false">IF(LEFT(E33,1)="E",1,0)</f>
        <v>0</v>
      </c>
      <c r="EP33" s="158" t="n">
        <f aca="false">IF(LEFT(F33,1)="E",1,0)</f>
        <v>0</v>
      </c>
      <c r="EQ33" s="158" t="n">
        <f aca="false">IF(LEFT(G33,1)="E",1,0)</f>
        <v>0</v>
      </c>
      <c r="ER33" s="158" t="n">
        <f aca="false">IF(LEFT(H33,1)="E",1,0)</f>
        <v>0</v>
      </c>
      <c r="ES33" s="158" t="n">
        <f aca="false">IF(LEFT(I33,1)="E",1,0)</f>
        <v>0</v>
      </c>
      <c r="ET33" s="158" t="n">
        <f aca="false">IF(LEFT(J33,1)="E",1,0)</f>
        <v>0</v>
      </c>
      <c r="EU33" s="158" t="n">
        <f aca="false">IF(LEFT(K33,1)="E",1,0)</f>
        <v>0</v>
      </c>
      <c r="EV33" s="158" t="n">
        <f aca="false">IF(LEFT(L33,1)="E",1,0)</f>
        <v>0</v>
      </c>
      <c r="EW33" s="158" t="n">
        <f aca="false">IF(LEFT(M33,1)="E",1,0)</f>
        <v>0</v>
      </c>
      <c r="EX33" s="158" t="n">
        <f aca="false">IF(LEFT(N33,1)="E",1,0)</f>
        <v>0</v>
      </c>
      <c r="EY33" s="158"/>
      <c r="EZ33" s="158" t="n">
        <f aca="false">IF(LEFT(P33,1)="E",1,0)</f>
        <v>0</v>
      </c>
      <c r="FA33" s="158" t="n">
        <f aca="false">IF(LEFT(Q33,1)="E",1,0)</f>
        <v>0</v>
      </c>
      <c r="FB33" s="158" t="n">
        <f aca="false">IF(LEFT(R33,1)="E",1,0)</f>
        <v>0</v>
      </c>
      <c r="FC33" s="158" t="n">
        <f aca="false">IF(LEFT(S33,1)="E",1,0)</f>
        <v>0</v>
      </c>
      <c r="FD33" s="158" t="n">
        <f aca="false">IF(LEFT(T33,1)="E",1,0)</f>
        <v>0</v>
      </c>
      <c r="FE33" s="158" t="n">
        <f aca="false">IF(LEFT(U33,1)="E",1,0)</f>
        <v>0</v>
      </c>
      <c r="FF33" s="158" t="n">
        <f aca="false">IF(LEFT(V33,1)="E",1,0)</f>
        <v>0</v>
      </c>
      <c r="FG33" s="158" t="n">
        <f aca="false">IF(LEFT(W33,1)="E",1,0)</f>
        <v>0</v>
      </c>
      <c r="FH33" s="158" t="n">
        <f aca="false">IF(LEFT(X33,1)="E",1,0)</f>
        <v>0</v>
      </c>
      <c r="FI33" s="158" t="n">
        <f aca="false">IF(LEFT(Y33,1)="E",1,0)</f>
        <v>0</v>
      </c>
      <c r="FJ33" s="158"/>
      <c r="FK33" s="158" t="n">
        <f aca="false">IF(LEFT(AA33,1)="E",1,0)</f>
        <v>0</v>
      </c>
      <c r="FL33" s="158" t="n">
        <f aca="false">IF(LEFT(AB33,1)="E",1,0)</f>
        <v>0</v>
      </c>
      <c r="FM33" s="158" t="n">
        <f aca="false">IF(LEFT(AC33,1)="E",1,0)</f>
        <v>0</v>
      </c>
      <c r="FN33" s="158" t="n">
        <f aca="false">IF(LEFT(AD33,1)="E",1,0)</f>
        <v>0</v>
      </c>
      <c r="FO33" s="158" t="n">
        <f aca="false">IF(LEFT(AE33,1)="E",1,0)</f>
        <v>0</v>
      </c>
      <c r="FP33" s="158" t="n">
        <f aca="false">IF(LEFT(AF33,1)="E",1,0)</f>
        <v>0</v>
      </c>
      <c r="FQ33" s="158" t="n">
        <f aca="false">IF(LEFT(AG33,1)="E",1,0)</f>
        <v>0</v>
      </c>
      <c r="FR33" s="158" t="n">
        <f aca="false">IF(LEFT(AH33,1)="E",1,0)</f>
        <v>0</v>
      </c>
      <c r="FS33" s="158" t="n">
        <f aca="false">IF(LEFT(AI33,1)="E",1,0)</f>
        <v>0</v>
      </c>
      <c r="FT33" s="158" t="n">
        <f aca="false">IF(LEFT(AJ33,1)="E",1,0)</f>
        <v>0</v>
      </c>
      <c r="FU33" s="158" t="n">
        <f aca="false">SUM(EO33:FT33)</f>
        <v>0</v>
      </c>
      <c r="FV33" s="158" t="n">
        <f aca="false">IF(LEFT(E33,1)="N",1,0)</f>
        <v>0</v>
      </c>
      <c r="FW33" s="158" t="n">
        <f aca="false">IF(LEFT(F33,1)="N",1,0)</f>
        <v>0</v>
      </c>
      <c r="FX33" s="158" t="n">
        <f aca="false">IF(LEFT(G33,1)="N",1,0)</f>
        <v>0</v>
      </c>
      <c r="FY33" s="158" t="n">
        <f aca="false">IF(LEFT(H33,1)="N",1,0)</f>
        <v>0</v>
      </c>
      <c r="FZ33" s="158" t="n">
        <f aca="false">IF(LEFT(I33,1)="N",1,0)</f>
        <v>0</v>
      </c>
      <c r="GA33" s="158" t="n">
        <f aca="false">IF(LEFT(J33,1)="N",1,0)</f>
        <v>0</v>
      </c>
      <c r="GB33" s="158" t="n">
        <f aca="false">IF(LEFT(K33,1)="N",1,0)</f>
        <v>0</v>
      </c>
      <c r="GC33" s="158" t="n">
        <f aca="false">IF(LEFT(L33,1)="N",1,0)</f>
        <v>0</v>
      </c>
      <c r="GD33" s="158" t="n">
        <f aca="false">IF(LEFT(M33,1)="N",1,0)</f>
        <v>0</v>
      </c>
      <c r="GE33" s="158" t="n">
        <f aca="false">IF(LEFT(N33,1)="N",1,0)</f>
        <v>0</v>
      </c>
      <c r="GF33" s="158"/>
      <c r="GG33" s="158" t="n">
        <f aca="false">IF(LEFT(P33,1)="N",1,0)</f>
        <v>0</v>
      </c>
      <c r="GH33" s="158" t="n">
        <f aca="false">IF(LEFT(Q33,1)="N",1,0)</f>
        <v>0</v>
      </c>
      <c r="GI33" s="158" t="n">
        <f aca="false">IF(LEFT(R33,1)="N",1,0)</f>
        <v>0</v>
      </c>
      <c r="GJ33" s="158" t="n">
        <f aca="false">IF(LEFT(S33,1)="N",1,0)</f>
        <v>0</v>
      </c>
      <c r="GK33" s="158" t="n">
        <f aca="false">IF(LEFT(T33,1)="N",1,0)</f>
        <v>0</v>
      </c>
      <c r="GL33" s="158" t="n">
        <f aca="false">IF(LEFT(U33,1)="N",1,0)</f>
        <v>0</v>
      </c>
      <c r="GM33" s="158" t="n">
        <f aca="false">IF(LEFT(V33,1)="N",1,0)</f>
        <v>0</v>
      </c>
      <c r="GN33" s="158" t="n">
        <f aca="false">IF(LEFT(W33,1)="N",1,0)</f>
        <v>0</v>
      </c>
      <c r="GO33" s="158" t="n">
        <f aca="false">IF(LEFT(X33,1)="N",1,0)</f>
        <v>0</v>
      </c>
      <c r="GP33" s="158" t="n">
        <f aca="false">IF(LEFT(Y33,1)="N",1,0)</f>
        <v>0</v>
      </c>
      <c r="GQ33" s="158"/>
      <c r="GR33" s="158" t="n">
        <f aca="false">IF(LEFT(AA33,1)="N",1,0)</f>
        <v>0</v>
      </c>
      <c r="GS33" s="158" t="n">
        <f aca="false">IF(LEFT(AB33,1)="N",1,0)</f>
        <v>0</v>
      </c>
      <c r="GT33" s="158" t="n">
        <f aca="false">IF(LEFT(AC33,1)="N",1,0)</f>
        <v>0</v>
      </c>
      <c r="GU33" s="158" t="n">
        <f aca="false">IF(LEFT(AD33,1)="N",1,0)</f>
        <v>0</v>
      </c>
      <c r="GV33" s="158" t="n">
        <f aca="false">IF(LEFT(AE33,1)="N",1,0)</f>
        <v>0</v>
      </c>
      <c r="GW33" s="158" t="n">
        <f aca="false">IF(LEFT(AF33,1)="N",1,0)</f>
        <v>0</v>
      </c>
      <c r="GX33" s="158" t="n">
        <f aca="false">IF(LEFT(AG33,1)="N",1,0)</f>
        <v>0</v>
      </c>
      <c r="GY33" s="158" t="n">
        <f aca="false">IF(LEFT(AH33,1)="N",1,0)</f>
        <v>0</v>
      </c>
      <c r="GZ33" s="158" t="n">
        <f aca="false">IF(LEFT(AI33,1)="N",1,0)</f>
        <v>0</v>
      </c>
      <c r="HA33" s="158" t="n">
        <f aca="false">IF(LEFT(AJ33,1)="N",1,0)</f>
        <v>0</v>
      </c>
      <c r="HB33" s="158" t="n">
        <f aca="false">SUM(FV33:HA33)</f>
        <v>0</v>
      </c>
      <c r="HC33" s="158" t="n">
        <f aca="false">IF(LEFT(E33,1)="C",1,0)</f>
        <v>0</v>
      </c>
      <c r="HD33" s="158" t="n">
        <f aca="false">IF(LEFT(F33,1)="C",1,0)</f>
        <v>0</v>
      </c>
      <c r="HE33" s="158" t="n">
        <f aca="false">IF(LEFT(G33,1)="C",1,0)</f>
        <v>0</v>
      </c>
      <c r="HF33" s="158" t="n">
        <f aca="false">IF(LEFT(H33,1)="C",1,0)</f>
        <v>0</v>
      </c>
      <c r="HG33" s="158" t="n">
        <f aca="false">IF(LEFT(I33,1)="C",1,0)</f>
        <v>0</v>
      </c>
      <c r="HH33" s="158" t="n">
        <f aca="false">IF(LEFT(J33,1)="C",1,0)</f>
        <v>0</v>
      </c>
      <c r="HI33" s="158" t="n">
        <f aca="false">IF(LEFT(K33,1)="C",1,0)</f>
        <v>0</v>
      </c>
      <c r="HJ33" s="158" t="n">
        <f aca="false">IF(LEFT(L33,1)="C",1,0)</f>
        <v>0</v>
      </c>
      <c r="HK33" s="158" t="n">
        <f aca="false">IF(LEFT(M33,1)="C",1,0)</f>
        <v>0</v>
      </c>
      <c r="HL33" s="158" t="n">
        <f aca="false">IF(LEFT(N33,1)="C",1,0)</f>
        <v>0</v>
      </c>
      <c r="HM33" s="158"/>
      <c r="HN33" s="158" t="n">
        <f aca="false">IF(LEFT(P33,1)="C",1,0)</f>
        <v>0</v>
      </c>
      <c r="HO33" s="158" t="n">
        <f aca="false">IF(LEFT(Q33,1)="C",1,0)</f>
        <v>0</v>
      </c>
      <c r="HP33" s="158" t="n">
        <f aca="false">IF(LEFT(R33,1)="C",1,0)</f>
        <v>0</v>
      </c>
      <c r="HQ33" s="158" t="n">
        <f aca="false">IF(LEFT(S33,1)="C",1,0)</f>
        <v>0</v>
      </c>
      <c r="HR33" s="158" t="n">
        <f aca="false">IF(LEFT(T33,1)="C",1,0)</f>
        <v>0</v>
      </c>
      <c r="HS33" s="158" t="n">
        <f aca="false">IF(LEFT(U33,1)="C",1,0)</f>
        <v>0</v>
      </c>
      <c r="HT33" s="158" t="n">
        <f aca="false">IF(LEFT(V33,1)="C",1,0)</f>
        <v>0</v>
      </c>
      <c r="HU33" s="158" t="n">
        <f aca="false">IF(LEFT(W33,1)="C",1,0)</f>
        <v>0</v>
      </c>
      <c r="HV33" s="158" t="n">
        <f aca="false">IF(LEFT(X33,1)="C",1,0)</f>
        <v>0</v>
      </c>
      <c r="HW33" s="158" t="n">
        <f aca="false">IF(LEFT(Y33,1)="C",1,0)</f>
        <v>0</v>
      </c>
      <c r="HX33" s="158"/>
      <c r="HY33" s="158" t="n">
        <f aca="false">IF(LEFT(AA33,1)="C",1,0)</f>
        <v>0</v>
      </c>
      <c r="HZ33" s="158" t="n">
        <f aca="false">IF(LEFT(AB33,1)="C",1,0)</f>
        <v>0</v>
      </c>
      <c r="IA33" s="158" t="n">
        <f aca="false">IF(LEFT(AC33,1)="C",1,0)</f>
        <v>0</v>
      </c>
      <c r="IB33" s="158" t="n">
        <f aca="false">IF(LEFT(AD33,1)="C",1,0)</f>
        <v>0</v>
      </c>
      <c r="IC33" s="158" t="n">
        <f aca="false">IF(LEFT(AE33,1)="C",1,0)</f>
        <v>0</v>
      </c>
      <c r="ID33" s="158" t="n">
        <f aca="false">IF(LEFT(AF33,1)="C",1,0)</f>
        <v>0</v>
      </c>
      <c r="IE33" s="158" t="n">
        <f aca="false">IF(LEFT(AG33,1)="C",1,0)</f>
        <v>0</v>
      </c>
      <c r="IF33" s="158" t="n">
        <f aca="false">IF(LEFT(AH33,1)="C",1,0)</f>
        <v>0</v>
      </c>
      <c r="IG33" s="158" t="n">
        <f aca="false">IF(LEFT(AI33,1)="C",1,0)</f>
        <v>0</v>
      </c>
      <c r="IH33" s="158" t="n">
        <f aca="false">IF(LEFT(AJ33,1)="C",1,0)</f>
        <v>0</v>
      </c>
      <c r="II33" s="158" t="n">
        <f aca="false">SUM(HC33:IH33)</f>
        <v>0</v>
      </c>
      <c r="IJ33" s="159" t="n">
        <f aca="false">IF(C32="FORFEIT",0,IF(ISBLANK(AL33),0,1))</f>
        <v>0</v>
      </c>
    </row>
    <row r="34" s="133" customFormat="true" ht="15.75" hidden="false" customHeight="true" outlineLevel="0" collapsed="false">
      <c r="A34" s="115" t="n">
        <v>13</v>
      </c>
      <c r="B34" s="116" t="n">
        <v>126</v>
      </c>
      <c r="C34" s="117" t="str">
        <f aca="false">INDEX('Weigh-In Sheet'!B9:B44,AQ34)</f>
        <v>FORFEIT</v>
      </c>
      <c r="D34" s="118" t="str">
        <f aca="false">IF($AQ$6=FALSE(),"*","")</f>
        <v>*</v>
      </c>
      <c r="E34" s="160"/>
      <c r="F34" s="161"/>
      <c r="G34" s="161"/>
      <c r="H34" s="161"/>
      <c r="I34" s="161"/>
      <c r="J34" s="161"/>
      <c r="K34" s="161"/>
      <c r="L34" s="161"/>
      <c r="M34" s="161"/>
      <c r="N34" s="162"/>
      <c r="O34" s="122"/>
      <c r="P34" s="123"/>
      <c r="Q34" s="123"/>
      <c r="R34" s="123"/>
      <c r="S34" s="123"/>
      <c r="T34" s="123"/>
      <c r="U34" s="123"/>
      <c r="V34" s="123"/>
      <c r="W34" s="123"/>
      <c r="X34" s="123"/>
      <c r="Y34" s="124"/>
      <c r="Z34" s="125"/>
      <c r="AA34" s="119"/>
      <c r="AB34" s="120"/>
      <c r="AC34" s="120"/>
      <c r="AD34" s="120"/>
      <c r="AE34" s="120"/>
      <c r="AF34" s="120"/>
      <c r="AG34" s="120"/>
      <c r="AH34" s="120"/>
      <c r="AI34" s="126"/>
      <c r="AJ34" s="163" t="str">
        <f aca="false">IF(BX34&gt;14,"TF","")</f>
        <v/>
      </c>
      <c r="AK34" s="124"/>
      <c r="AL34" s="177"/>
      <c r="AM34" s="129" t="n">
        <f aca="false">SUM(AR34:BW34)</f>
        <v>0</v>
      </c>
      <c r="AN34" s="130" t="n">
        <f aca="false">IF(ISBLANK(AL34),(IF(ISBLANK(AL35),IF(AJ34="TF",5,IF(BX34&gt;7,4,IF(BX34&gt;0,3,0))),0)),6)</f>
        <v>0</v>
      </c>
      <c r="AO34" s="131" t="n">
        <f aca="false">SUM(AN34+AO32)</f>
        <v>41</v>
      </c>
      <c r="AP34" s="132"/>
      <c r="AQ34" s="133" t="n">
        <v>1</v>
      </c>
      <c r="AR34" s="133" t="n">
        <f aca="false">IF(ISNUMBER(VALUE(RIGHT(E34,1))),VALUE(RIGHT(E34,1)),0)</f>
        <v>0</v>
      </c>
      <c r="AS34" s="133" t="n">
        <f aca="false">IF(ISNUMBER(VALUE(RIGHT(F34,1))),VALUE(RIGHT(F34,1)),0)</f>
        <v>0</v>
      </c>
      <c r="AT34" s="133" t="n">
        <f aca="false">IF(ISNUMBER(VALUE(RIGHT(G34,1))),VALUE(RIGHT(G34,1)),0)</f>
        <v>0</v>
      </c>
      <c r="AU34" s="133" t="n">
        <f aca="false">IF(ISNUMBER(VALUE(RIGHT(H34,1))),VALUE(RIGHT(H34,1)),0)</f>
        <v>0</v>
      </c>
      <c r="AV34" s="133" t="n">
        <f aca="false">IF(ISNUMBER(VALUE(RIGHT(I34,1))),VALUE(RIGHT(I34,1)),0)</f>
        <v>0</v>
      </c>
      <c r="AW34" s="133" t="n">
        <f aca="false">IF(ISNUMBER(VALUE(RIGHT(J34,1))),VALUE(RIGHT(J34,1)),0)</f>
        <v>0</v>
      </c>
      <c r="AX34" s="133" t="n">
        <f aca="false">IF(ISNUMBER(VALUE(RIGHT(K34,1))),VALUE(RIGHT(K34,1)),0)</f>
        <v>0</v>
      </c>
      <c r="AY34" s="133" t="n">
        <f aca="false">IF(ISNUMBER(VALUE(RIGHT(L34,1))),VALUE(RIGHT(L34,1)),0)</f>
        <v>0</v>
      </c>
      <c r="AZ34" s="133" t="n">
        <f aca="false">IF(ISNUMBER(VALUE(RIGHT(M34,1))),VALUE(RIGHT(M34,1)),0)</f>
        <v>0</v>
      </c>
      <c r="BA34" s="133" t="n">
        <f aca="false">IF(ISNUMBER(VALUE(RIGHT(N34,1))),VALUE(RIGHT(N34,1)),0)</f>
        <v>0</v>
      </c>
      <c r="BC34" s="133" t="n">
        <f aca="false">IF(ISNUMBER(VALUE(RIGHT(P34,1))),VALUE(RIGHT(P34,1)),0)</f>
        <v>0</v>
      </c>
      <c r="BD34" s="133" t="n">
        <f aca="false">IF(ISNUMBER(VALUE(RIGHT(Q34,1))),VALUE(RIGHT(Q34,1)),0)</f>
        <v>0</v>
      </c>
      <c r="BE34" s="133" t="n">
        <f aca="false">IF(ISNUMBER(VALUE(RIGHT(R34,1))),VALUE(RIGHT(R34,1)),0)</f>
        <v>0</v>
      </c>
      <c r="BF34" s="133" t="n">
        <f aca="false">IF(ISNUMBER(VALUE(RIGHT(S34,1))),VALUE(RIGHT(S34,1)),0)</f>
        <v>0</v>
      </c>
      <c r="BG34" s="133" t="n">
        <f aca="false">IF(ISNUMBER(VALUE(RIGHT(T34,1))),VALUE(RIGHT(T34,1)),0)</f>
        <v>0</v>
      </c>
      <c r="BH34" s="133" t="n">
        <f aca="false">IF(ISNUMBER(VALUE(RIGHT(U34,1))),VALUE(RIGHT(U34,1)),0)</f>
        <v>0</v>
      </c>
      <c r="BI34" s="133" t="n">
        <f aca="false">IF(ISNUMBER(VALUE(RIGHT(V34,1))),VALUE(RIGHT(V34,1)),0)</f>
        <v>0</v>
      </c>
      <c r="BJ34" s="133" t="n">
        <f aca="false">IF(ISNUMBER(VALUE(RIGHT(W34,1))),VALUE(RIGHT(W34,1)),0)</f>
        <v>0</v>
      </c>
      <c r="BK34" s="133" t="n">
        <f aca="false">IF(ISNUMBER(VALUE(RIGHT(X34,1))),VALUE(RIGHT(X34,1)),0)</f>
        <v>0</v>
      </c>
      <c r="BL34" s="133" t="n">
        <f aca="false">IF(ISNUMBER(VALUE(RIGHT(Y34,1))),VALUE(RIGHT(Y34,1)),0)</f>
        <v>0</v>
      </c>
      <c r="BN34" s="133" t="n">
        <f aca="false">IF(ISNUMBER(VALUE(RIGHT(AA34,1))),VALUE(RIGHT(AA34,1)),0)</f>
        <v>0</v>
      </c>
      <c r="BO34" s="133" t="n">
        <f aca="false">IF(ISNUMBER(VALUE(RIGHT(AB34,1))),VALUE(RIGHT(AB34,1)),0)</f>
        <v>0</v>
      </c>
      <c r="BP34" s="133" t="n">
        <f aca="false">IF(ISNUMBER(VALUE(RIGHT(AC34,1))),VALUE(RIGHT(AC34,1)),0)</f>
        <v>0</v>
      </c>
      <c r="BQ34" s="133" t="n">
        <f aca="false">IF(ISNUMBER(VALUE(RIGHT(AD34,1))),VALUE(RIGHT(AD34,1)),0)</f>
        <v>0</v>
      </c>
      <c r="BR34" s="133" t="n">
        <f aca="false">IF(ISNUMBER(VALUE(RIGHT(AE34,1))),VALUE(RIGHT(AE34,1)),0)</f>
        <v>0</v>
      </c>
      <c r="BS34" s="133" t="n">
        <f aca="false">IF(ISNUMBER(VALUE(RIGHT(AF34,1))),VALUE(RIGHT(AF34,1)),0)</f>
        <v>0</v>
      </c>
      <c r="BT34" s="133" t="n">
        <f aca="false">IF(ISNUMBER(VALUE(RIGHT(AG34,1))),VALUE(RIGHT(AG34,1)),0)</f>
        <v>0</v>
      </c>
      <c r="BU34" s="133" t="n">
        <f aca="false">IF(ISNUMBER(VALUE(RIGHT(AH34,1))),VALUE(RIGHT(AH34,1)),0)</f>
        <v>0</v>
      </c>
      <c r="BV34" s="133" t="n">
        <f aca="false">IF(ISNUMBER(VALUE(RIGHT(AI34,1))),VALUE(RIGHT(AI34,1)),0)</f>
        <v>0</v>
      </c>
      <c r="BW34" s="133" t="n">
        <f aca="false">IF(ISNUMBER(VALUE(RIGHT(AK34,1))),VALUE(RIGHT(AK34,1)),0)</f>
        <v>0</v>
      </c>
      <c r="BX34" s="134" t="n">
        <f aca="false">AM34-AM35</f>
        <v>0</v>
      </c>
      <c r="BZ34" s="133" t="n">
        <f aca="false">IF(LEFT(E34,1)="T",1,0)</f>
        <v>0</v>
      </c>
      <c r="CA34" s="133" t="n">
        <f aca="false">IF(LEFT(F34,1)="T",1,0)</f>
        <v>0</v>
      </c>
      <c r="CB34" s="133" t="n">
        <f aca="false">IF(LEFT(G34,1)="T",1,0)</f>
        <v>0</v>
      </c>
      <c r="CC34" s="133" t="n">
        <f aca="false">IF(LEFT(H34,1)="T",1,0)</f>
        <v>0</v>
      </c>
      <c r="CD34" s="133" t="n">
        <f aca="false">IF(LEFT(I34,1)="T",1,0)</f>
        <v>0</v>
      </c>
      <c r="CE34" s="133" t="n">
        <f aca="false">IF(LEFT(J34,1)="T",1,0)</f>
        <v>0</v>
      </c>
      <c r="CF34" s="133" t="n">
        <f aca="false">IF(LEFT(K34,1)="T",1,0)</f>
        <v>0</v>
      </c>
      <c r="CG34" s="133" t="n">
        <f aca="false">IF(LEFT(L34,1)="T",1,0)</f>
        <v>0</v>
      </c>
      <c r="CH34" s="133" t="n">
        <f aca="false">IF(LEFT(M34,1)="T",1,0)</f>
        <v>0</v>
      </c>
      <c r="CI34" s="133" t="n">
        <f aca="false">IF(LEFT(N34,1)="T",1,0)</f>
        <v>0</v>
      </c>
      <c r="CK34" s="133" t="n">
        <f aca="false">IF(LEFT(P34,1)="T",1,0)</f>
        <v>0</v>
      </c>
      <c r="CL34" s="133" t="n">
        <f aca="false">IF(LEFT(Q34,1)="T",1,0)</f>
        <v>0</v>
      </c>
      <c r="CM34" s="133" t="n">
        <f aca="false">IF(LEFT(R34,1)="T",1,0)</f>
        <v>0</v>
      </c>
      <c r="CN34" s="133" t="n">
        <f aca="false">IF(LEFT(S34,1)="T",1,0)</f>
        <v>0</v>
      </c>
      <c r="CO34" s="133" t="n">
        <f aca="false">IF(LEFT(T34,1)="T",1,0)</f>
        <v>0</v>
      </c>
      <c r="CP34" s="133" t="n">
        <f aca="false">IF(LEFT(U34,1)="T",1,0)</f>
        <v>0</v>
      </c>
      <c r="CQ34" s="133" t="n">
        <f aca="false">IF(LEFT(V34,1)="T",1,0)</f>
        <v>0</v>
      </c>
      <c r="CR34" s="133" t="n">
        <f aca="false">IF(LEFT(W34,1)="T",1,0)</f>
        <v>0</v>
      </c>
      <c r="CS34" s="133" t="n">
        <f aca="false">IF(LEFT(X34,1)="T",1,0)</f>
        <v>0</v>
      </c>
      <c r="CT34" s="133" t="n">
        <f aca="false">IF(LEFT(Y34,1)="T",1,0)</f>
        <v>0</v>
      </c>
      <c r="CV34" s="133" t="n">
        <f aca="false">IF(LEFT(AA34,1)="T",1,0)</f>
        <v>0</v>
      </c>
      <c r="CW34" s="133" t="n">
        <f aca="false">IF(LEFT(AB34,1)="T",1,0)</f>
        <v>0</v>
      </c>
      <c r="CX34" s="133" t="n">
        <f aca="false">IF(LEFT(AC34,1)="T",1,0)</f>
        <v>0</v>
      </c>
      <c r="CY34" s="133" t="n">
        <f aca="false">IF(LEFT(AD34,1)="T",1,0)</f>
        <v>0</v>
      </c>
      <c r="CZ34" s="133" t="n">
        <f aca="false">IF(LEFT(AE34,1)="T",1,0)</f>
        <v>0</v>
      </c>
      <c r="DA34" s="133" t="n">
        <f aca="false">IF(LEFT(AF34,1)="T",1,0)</f>
        <v>0</v>
      </c>
      <c r="DB34" s="133" t="n">
        <f aca="false">IF(LEFT(AG34,1)="T",1,0)</f>
        <v>0</v>
      </c>
      <c r="DC34" s="133" t="n">
        <f aca="false">IF(LEFT(AH34,1)="T",1,0)</f>
        <v>0</v>
      </c>
      <c r="DD34" s="133" t="n">
        <f aca="false">IF(LEFT(AI34,1)="T",1,0)</f>
        <v>0</v>
      </c>
      <c r="DE34" s="133" t="n">
        <f aca="false">IF(LEFT(AJ34,1)="T",1,0)</f>
        <v>0</v>
      </c>
      <c r="DF34" s="135" t="str">
        <f aca="false">C34</f>
        <v>FORFEIT</v>
      </c>
      <c r="DG34" s="136" t="n">
        <f aca="false">SUM(BZ34:DE34)</f>
        <v>0</v>
      </c>
      <c r="DH34" s="136" t="n">
        <f aca="false">IF(LEFT(E34,1)="R",1,0)</f>
        <v>0</v>
      </c>
      <c r="DI34" s="136" t="n">
        <f aca="false">IF(LEFT(F34,1)="R",1,0)</f>
        <v>0</v>
      </c>
      <c r="DJ34" s="136" t="n">
        <f aca="false">IF(LEFT(G34,1)="R",1,0)</f>
        <v>0</v>
      </c>
      <c r="DK34" s="136" t="n">
        <f aca="false">IF(LEFT(H34,1)="R",1,0)</f>
        <v>0</v>
      </c>
      <c r="DL34" s="136" t="n">
        <f aca="false">IF(LEFT(I34,1)="R",1,0)</f>
        <v>0</v>
      </c>
      <c r="DM34" s="136" t="n">
        <f aca="false">IF(LEFT(J34,1)="R",1,0)</f>
        <v>0</v>
      </c>
      <c r="DN34" s="136" t="n">
        <f aca="false">IF(LEFT(K34,1)="R",1,0)</f>
        <v>0</v>
      </c>
      <c r="DO34" s="136" t="n">
        <f aca="false">IF(LEFT(L34,1)="R",1,0)</f>
        <v>0</v>
      </c>
      <c r="DP34" s="136" t="n">
        <f aca="false">IF(LEFT(M34,1)="R",1,0)</f>
        <v>0</v>
      </c>
      <c r="DQ34" s="136" t="n">
        <f aca="false">IF(LEFT(N34,1)="R",1,0)</f>
        <v>0</v>
      </c>
      <c r="DR34" s="136"/>
      <c r="DS34" s="136" t="n">
        <f aca="false">IF(LEFT(P34,1)="R",1,0)</f>
        <v>0</v>
      </c>
      <c r="DT34" s="136" t="n">
        <f aca="false">IF(LEFT(Q34,1)="R",1,0)</f>
        <v>0</v>
      </c>
      <c r="DU34" s="136" t="n">
        <f aca="false">IF(LEFT(R34,1)="R",1,0)</f>
        <v>0</v>
      </c>
      <c r="DV34" s="136" t="n">
        <f aca="false">IF(LEFT(S34,1)="R",1,0)</f>
        <v>0</v>
      </c>
      <c r="DW34" s="136" t="n">
        <f aca="false">IF(LEFT(T34,1)="R",1,0)</f>
        <v>0</v>
      </c>
      <c r="DX34" s="136" t="n">
        <f aca="false">IF(LEFT(U34,1)="R",1,0)</f>
        <v>0</v>
      </c>
      <c r="DY34" s="136" t="n">
        <f aca="false">IF(LEFT(V34,1)="R",1,0)</f>
        <v>0</v>
      </c>
      <c r="DZ34" s="136" t="n">
        <f aca="false">IF(LEFT(W34,1)="R",1,0)</f>
        <v>0</v>
      </c>
      <c r="EA34" s="136" t="n">
        <f aca="false">IF(LEFT(X34,1)="R",1,0)</f>
        <v>0</v>
      </c>
      <c r="EB34" s="136" t="n">
        <f aca="false">IF(LEFT(Y34,1)="R",1,0)</f>
        <v>0</v>
      </c>
      <c r="EC34" s="136"/>
      <c r="ED34" s="136" t="n">
        <f aca="false">IF(LEFT(AA34,1)="R",1,0)</f>
        <v>0</v>
      </c>
      <c r="EE34" s="136" t="n">
        <f aca="false">IF(LEFT(AB34,1)="R",1,0)</f>
        <v>0</v>
      </c>
      <c r="EF34" s="136" t="n">
        <f aca="false">IF(LEFT(AC34,1)="R",1,0)</f>
        <v>0</v>
      </c>
      <c r="EG34" s="136" t="n">
        <f aca="false">IF(LEFT(AD34,1)="R",1,0)</f>
        <v>0</v>
      </c>
      <c r="EH34" s="136" t="n">
        <f aca="false">IF(LEFT(AE34,1)="R",1,0)</f>
        <v>0</v>
      </c>
      <c r="EI34" s="136" t="n">
        <f aca="false">IF(LEFT(AF34,1)="R",1,0)</f>
        <v>0</v>
      </c>
      <c r="EJ34" s="136" t="n">
        <f aca="false">IF(LEFT(AG34,1)="R",1,0)</f>
        <v>0</v>
      </c>
      <c r="EK34" s="136" t="n">
        <f aca="false">IF(LEFT(AH34,1)="R",1,0)</f>
        <v>0</v>
      </c>
      <c r="EL34" s="136" t="n">
        <f aca="false">IF(LEFT(AI34,1)="R",1,0)</f>
        <v>0</v>
      </c>
      <c r="EM34" s="136" t="n">
        <f aca="false">IF(LEFT(AJ34,1)="R",1,0)</f>
        <v>0</v>
      </c>
      <c r="EN34" s="136" t="n">
        <f aca="false">SUM(DH34:EM34)</f>
        <v>0</v>
      </c>
      <c r="EO34" s="136" t="n">
        <f aca="false">IF(LEFT(E34,1)="E",1,0)</f>
        <v>0</v>
      </c>
      <c r="EP34" s="136" t="n">
        <f aca="false">IF(LEFT(F34,1)="E",1,0)</f>
        <v>0</v>
      </c>
      <c r="EQ34" s="136" t="n">
        <f aca="false">IF(LEFT(G34,1)="E",1,0)</f>
        <v>0</v>
      </c>
      <c r="ER34" s="136" t="n">
        <f aca="false">IF(LEFT(H34,1)="E",1,0)</f>
        <v>0</v>
      </c>
      <c r="ES34" s="136" t="n">
        <f aca="false">IF(LEFT(I34,1)="E",1,0)</f>
        <v>0</v>
      </c>
      <c r="ET34" s="136" t="n">
        <f aca="false">IF(LEFT(J34,1)="E",1,0)</f>
        <v>0</v>
      </c>
      <c r="EU34" s="136" t="n">
        <f aca="false">IF(LEFT(K34,1)="E",1,0)</f>
        <v>0</v>
      </c>
      <c r="EV34" s="136" t="n">
        <f aca="false">IF(LEFT(L34,1)="E",1,0)</f>
        <v>0</v>
      </c>
      <c r="EW34" s="136" t="n">
        <f aca="false">IF(LEFT(M34,1)="E",1,0)</f>
        <v>0</v>
      </c>
      <c r="EX34" s="136" t="n">
        <f aca="false">IF(LEFT(N34,1)="E",1,0)</f>
        <v>0</v>
      </c>
      <c r="EY34" s="136"/>
      <c r="EZ34" s="136" t="n">
        <f aca="false">IF(LEFT(P34,1)="E",1,0)</f>
        <v>0</v>
      </c>
      <c r="FA34" s="136" t="n">
        <f aca="false">IF(LEFT(Q34,1)="E",1,0)</f>
        <v>0</v>
      </c>
      <c r="FB34" s="136" t="n">
        <f aca="false">IF(LEFT(R34,1)="E",1,0)</f>
        <v>0</v>
      </c>
      <c r="FC34" s="136" t="n">
        <f aca="false">IF(LEFT(S34,1)="E",1,0)</f>
        <v>0</v>
      </c>
      <c r="FD34" s="136" t="n">
        <f aca="false">IF(LEFT(T34,1)="E",1,0)</f>
        <v>0</v>
      </c>
      <c r="FE34" s="136" t="n">
        <f aca="false">IF(LEFT(U34,1)="E",1,0)</f>
        <v>0</v>
      </c>
      <c r="FF34" s="136" t="n">
        <f aca="false">IF(LEFT(V34,1)="E",1,0)</f>
        <v>0</v>
      </c>
      <c r="FG34" s="136" t="n">
        <f aca="false">IF(LEFT(W34,1)="E",1,0)</f>
        <v>0</v>
      </c>
      <c r="FH34" s="136" t="n">
        <f aca="false">IF(LEFT(X34,1)="E",1,0)</f>
        <v>0</v>
      </c>
      <c r="FI34" s="136" t="n">
        <f aca="false">IF(LEFT(Y34,1)="E",1,0)</f>
        <v>0</v>
      </c>
      <c r="FJ34" s="136"/>
      <c r="FK34" s="136" t="n">
        <f aca="false">IF(LEFT(AA34,1)="E",1,0)</f>
        <v>0</v>
      </c>
      <c r="FL34" s="136" t="n">
        <f aca="false">IF(LEFT(AB34,1)="E",1,0)</f>
        <v>0</v>
      </c>
      <c r="FM34" s="136" t="n">
        <f aca="false">IF(LEFT(AC34,1)="E",1,0)</f>
        <v>0</v>
      </c>
      <c r="FN34" s="136" t="n">
        <f aca="false">IF(LEFT(AD34,1)="E",1,0)</f>
        <v>0</v>
      </c>
      <c r="FO34" s="136" t="n">
        <f aca="false">IF(LEFT(AE34,1)="E",1,0)</f>
        <v>0</v>
      </c>
      <c r="FP34" s="136" t="n">
        <f aca="false">IF(LEFT(AF34,1)="E",1,0)</f>
        <v>0</v>
      </c>
      <c r="FQ34" s="136" t="n">
        <f aca="false">IF(LEFT(AG34,1)="E",1,0)</f>
        <v>0</v>
      </c>
      <c r="FR34" s="136" t="n">
        <f aca="false">IF(LEFT(AH34,1)="E",1,0)</f>
        <v>0</v>
      </c>
      <c r="FS34" s="136" t="n">
        <f aca="false">IF(LEFT(AI34,1)="E",1,0)</f>
        <v>0</v>
      </c>
      <c r="FT34" s="136" t="n">
        <f aca="false">IF(LEFT(AJ34,1)="E",1,0)</f>
        <v>0</v>
      </c>
      <c r="FU34" s="136" t="n">
        <f aca="false">SUM(EO34:FT34)</f>
        <v>0</v>
      </c>
      <c r="FV34" s="136" t="n">
        <f aca="false">IF(LEFT(E34,1)="N",1,0)</f>
        <v>0</v>
      </c>
      <c r="FW34" s="136" t="n">
        <f aca="false">IF(LEFT(F34,1)="N",1,0)</f>
        <v>0</v>
      </c>
      <c r="FX34" s="136" t="n">
        <f aca="false">IF(LEFT(G34,1)="N",1,0)</f>
        <v>0</v>
      </c>
      <c r="FY34" s="136" t="n">
        <f aca="false">IF(LEFT(H34,1)="N",1,0)</f>
        <v>0</v>
      </c>
      <c r="FZ34" s="136" t="n">
        <f aca="false">IF(LEFT(I34,1)="N",1,0)</f>
        <v>0</v>
      </c>
      <c r="GA34" s="136" t="n">
        <f aca="false">IF(LEFT(J34,1)="N",1,0)</f>
        <v>0</v>
      </c>
      <c r="GB34" s="136" t="n">
        <f aca="false">IF(LEFT(K34,1)="N",1,0)</f>
        <v>0</v>
      </c>
      <c r="GC34" s="136" t="n">
        <f aca="false">IF(LEFT(L34,1)="N",1,0)</f>
        <v>0</v>
      </c>
      <c r="GD34" s="136" t="n">
        <f aca="false">IF(LEFT(M34,1)="N",1,0)</f>
        <v>0</v>
      </c>
      <c r="GE34" s="136" t="n">
        <f aca="false">IF(LEFT(N34,1)="N",1,0)</f>
        <v>0</v>
      </c>
      <c r="GF34" s="136"/>
      <c r="GG34" s="136" t="n">
        <f aca="false">IF(LEFT(P34,1)="N",1,0)</f>
        <v>0</v>
      </c>
      <c r="GH34" s="136" t="n">
        <f aca="false">IF(LEFT(Q34,1)="N",1,0)</f>
        <v>0</v>
      </c>
      <c r="GI34" s="136" t="n">
        <f aca="false">IF(LEFT(R34,1)="N",1,0)</f>
        <v>0</v>
      </c>
      <c r="GJ34" s="136" t="n">
        <f aca="false">IF(LEFT(S34,1)="N",1,0)</f>
        <v>0</v>
      </c>
      <c r="GK34" s="136" t="n">
        <f aca="false">IF(LEFT(T34,1)="N",1,0)</f>
        <v>0</v>
      </c>
      <c r="GL34" s="136" t="n">
        <f aca="false">IF(LEFT(U34,1)="N",1,0)</f>
        <v>0</v>
      </c>
      <c r="GM34" s="136" t="n">
        <f aca="false">IF(LEFT(V34,1)="N",1,0)</f>
        <v>0</v>
      </c>
      <c r="GN34" s="136" t="n">
        <f aca="false">IF(LEFT(W34,1)="N",1,0)</f>
        <v>0</v>
      </c>
      <c r="GO34" s="136" t="n">
        <f aca="false">IF(LEFT(X34,1)="N",1,0)</f>
        <v>0</v>
      </c>
      <c r="GP34" s="136" t="n">
        <f aca="false">IF(LEFT(Y34,1)="N",1,0)</f>
        <v>0</v>
      </c>
      <c r="GQ34" s="136"/>
      <c r="GR34" s="136" t="n">
        <f aca="false">IF(LEFT(AA34,1)="N",1,0)</f>
        <v>0</v>
      </c>
      <c r="GS34" s="136" t="n">
        <f aca="false">IF(LEFT(AB34,1)="N",1,0)</f>
        <v>0</v>
      </c>
      <c r="GT34" s="136" t="n">
        <f aca="false">IF(LEFT(AC34,1)="N",1,0)</f>
        <v>0</v>
      </c>
      <c r="GU34" s="136" t="n">
        <f aca="false">IF(LEFT(AD34,1)="N",1,0)</f>
        <v>0</v>
      </c>
      <c r="GV34" s="136" t="n">
        <f aca="false">IF(LEFT(AE34,1)="N",1,0)</f>
        <v>0</v>
      </c>
      <c r="GW34" s="136" t="n">
        <f aca="false">IF(LEFT(AF34,1)="N",1,0)</f>
        <v>0</v>
      </c>
      <c r="GX34" s="136" t="n">
        <f aca="false">IF(LEFT(AG34,1)="N",1,0)</f>
        <v>0</v>
      </c>
      <c r="GY34" s="136" t="n">
        <f aca="false">IF(LEFT(AH34,1)="N",1,0)</f>
        <v>0</v>
      </c>
      <c r="GZ34" s="136" t="n">
        <f aca="false">IF(LEFT(AI34,1)="N",1,0)</f>
        <v>0</v>
      </c>
      <c r="HA34" s="136" t="n">
        <f aca="false">IF(LEFT(AJ34,1)="N",1,0)</f>
        <v>0</v>
      </c>
      <c r="HB34" s="136" t="n">
        <f aca="false">SUM(FV34:HA34)</f>
        <v>0</v>
      </c>
      <c r="HC34" s="136" t="n">
        <f aca="false">IF(LEFT(E34,1)="C",1,0)</f>
        <v>0</v>
      </c>
      <c r="HD34" s="136" t="n">
        <f aca="false">IF(LEFT(F34,1)="C",1,0)</f>
        <v>0</v>
      </c>
      <c r="HE34" s="136" t="n">
        <f aca="false">IF(LEFT(G34,1)="C",1,0)</f>
        <v>0</v>
      </c>
      <c r="HF34" s="136" t="n">
        <f aca="false">IF(LEFT(H34,1)="C",1,0)</f>
        <v>0</v>
      </c>
      <c r="HG34" s="136" t="n">
        <f aca="false">IF(LEFT(I34,1)="C",1,0)</f>
        <v>0</v>
      </c>
      <c r="HH34" s="136" t="n">
        <f aca="false">IF(LEFT(J34,1)="C",1,0)</f>
        <v>0</v>
      </c>
      <c r="HI34" s="136" t="n">
        <f aca="false">IF(LEFT(K34,1)="C",1,0)</f>
        <v>0</v>
      </c>
      <c r="HJ34" s="136" t="n">
        <f aca="false">IF(LEFT(L34,1)="C",1,0)</f>
        <v>0</v>
      </c>
      <c r="HK34" s="136" t="n">
        <f aca="false">IF(LEFT(M34,1)="C",1,0)</f>
        <v>0</v>
      </c>
      <c r="HL34" s="136" t="n">
        <f aca="false">IF(LEFT(N34,1)="C",1,0)</f>
        <v>0</v>
      </c>
      <c r="HM34" s="136"/>
      <c r="HN34" s="136" t="n">
        <f aca="false">IF(LEFT(P34,1)="C",1,0)</f>
        <v>0</v>
      </c>
      <c r="HO34" s="136" t="n">
        <f aca="false">IF(LEFT(Q34,1)="C",1,0)</f>
        <v>0</v>
      </c>
      <c r="HP34" s="136" t="n">
        <f aca="false">IF(LEFT(R34,1)="C",1,0)</f>
        <v>0</v>
      </c>
      <c r="HQ34" s="136" t="n">
        <f aca="false">IF(LEFT(S34,1)="C",1,0)</f>
        <v>0</v>
      </c>
      <c r="HR34" s="136" t="n">
        <f aca="false">IF(LEFT(T34,1)="C",1,0)</f>
        <v>0</v>
      </c>
      <c r="HS34" s="136" t="n">
        <f aca="false">IF(LEFT(U34,1)="C",1,0)</f>
        <v>0</v>
      </c>
      <c r="HT34" s="136" t="n">
        <f aca="false">IF(LEFT(V34,1)="C",1,0)</f>
        <v>0</v>
      </c>
      <c r="HU34" s="136" t="n">
        <f aca="false">IF(LEFT(W34,1)="C",1,0)</f>
        <v>0</v>
      </c>
      <c r="HV34" s="136" t="n">
        <f aca="false">IF(LEFT(X34,1)="C",1,0)</f>
        <v>0</v>
      </c>
      <c r="HW34" s="136" t="n">
        <f aca="false">IF(LEFT(Y34,1)="C",1,0)</f>
        <v>0</v>
      </c>
      <c r="HX34" s="136"/>
      <c r="HY34" s="136" t="n">
        <f aca="false">IF(LEFT(AA34,1)="C",1,0)</f>
        <v>0</v>
      </c>
      <c r="HZ34" s="136" t="n">
        <f aca="false">IF(LEFT(AB34,1)="C",1,0)</f>
        <v>0</v>
      </c>
      <c r="IA34" s="136" t="n">
        <f aca="false">IF(LEFT(AC34,1)="C",1,0)</f>
        <v>0</v>
      </c>
      <c r="IB34" s="136" t="n">
        <f aca="false">IF(LEFT(AD34,1)="C",1,0)</f>
        <v>0</v>
      </c>
      <c r="IC34" s="136" t="n">
        <f aca="false">IF(LEFT(AE34,1)="C",1,0)</f>
        <v>0</v>
      </c>
      <c r="ID34" s="136" t="n">
        <f aca="false">IF(LEFT(AF34,1)="C",1,0)</f>
        <v>0</v>
      </c>
      <c r="IE34" s="136" t="n">
        <f aca="false">IF(LEFT(AG34,1)="C",1,0)</f>
        <v>0</v>
      </c>
      <c r="IF34" s="136" t="n">
        <f aca="false">IF(LEFT(AH34,1)="C",1,0)</f>
        <v>0</v>
      </c>
      <c r="IG34" s="136" t="n">
        <f aca="false">IF(LEFT(AI34,1)="C",1,0)</f>
        <v>0</v>
      </c>
      <c r="IH34" s="136" t="n">
        <f aca="false">IF(LEFT(AJ34,1)="C",1,0)</f>
        <v>0</v>
      </c>
      <c r="II34" s="136" t="n">
        <f aca="false">SUM(HC34:IH34)</f>
        <v>0</v>
      </c>
      <c r="IJ34" s="137" t="n">
        <f aca="false">IF(C35="FORFEIT",0,IF(ISBLANK(AL34),0,1))</f>
        <v>0</v>
      </c>
    </row>
    <row r="35" s="133" customFormat="true" ht="15.75" hidden="false" customHeight="true" outlineLevel="0" collapsed="false">
      <c r="A35" s="115"/>
      <c r="B35" s="116"/>
      <c r="C35" s="138" t="str">
        <f aca="false">INDEX('Weigh-In Sheet'!F9:F44,AQ35)</f>
        <v>FORFEIT</v>
      </c>
      <c r="D35" s="139" t="str">
        <f aca="false">IF($AQ$6=TRUE(),"*","")</f>
        <v/>
      </c>
      <c r="E35" s="165"/>
      <c r="F35" s="166"/>
      <c r="G35" s="166"/>
      <c r="H35" s="166"/>
      <c r="I35" s="166"/>
      <c r="J35" s="166"/>
      <c r="K35" s="166"/>
      <c r="L35" s="166"/>
      <c r="M35" s="166"/>
      <c r="N35" s="167"/>
      <c r="O35" s="143"/>
      <c r="P35" s="144"/>
      <c r="Q35" s="144"/>
      <c r="R35" s="144"/>
      <c r="S35" s="144"/>
      <c r="T35" s="144"/>
      <c r="U35" s="144"/>
      <c r="V35" s="144"/>
      <c r="W35" s="144"/>
      <c r="X35" s="144"/>
      <c r="Y35" s="145"/>
      <c r="Z35" s="146"/>
      <c r="AA35" s="140"/>
      <c r="AB35" s="141"/>
      <c r="AC35" s="141"/>
      <c r="AD35" s="141"/>
      <c r="AE35" s="141"/>
      <c r="AF35" s="141"/>
      <c r="AG35" s="141"/>
      <c r="AH35" s="141"/>
      <c r="AI35" s="168"/>
      <c r="AJ35" s="169" t="str">
        <f aca="false">IF(BX35&gt;14,"TF","")</f>
        <v/>
      </c>
      <c r="AK35" s="145"/>
      <c r="AL35" s="176"/>
      <c r="AM35" s="129" t="n">
        <f aca="false">SUM(AR35:BW35)</f>
        <v>0</v>
      </c>
      <c r="AN35" s="154" t="n">
        <f aca="false">IF(ISBLANK(AL35),(IF(ISBLANK(AL34),IF(AJ35="TF",5,IF(BX35&gt;7,4,IF(BX35&gt;0,3,0))),0)),6)</f>
        <v>0</v>
      </c>
      <c r="AO35" s="155"/>
      <c r="AP35" s="156" t="n">
        <f aca="false">SUM(AN35+AP33)</f>
        <v>6</v>
      </c>
      <c r="AQ35" s="133" t="n">
        <v>1</v>
      </c>
      <c r="AR35" s="133" t="n">
        <f aca="false">IF(ISNUMBER(VALUE(RIGHT(E35,1))),VALUE(RIGHT(E35,1)),0)</f>
        <v>0</v>
      </c>
      <c r="AS35" s="133" t="n">
        <f aca="false">IF(ISNUMBER(VALUE(RIGHT(F35,1))),VALUE(RIGHT(F35,1)),0)</f>
        <v>0</v>
      </c>
      <c r="AT35" s="133" t="n">
        <f aca="false">IF(ISNUMBER(VALUE(RIGHT(G35,1))),VALUE(RIGHT(G35,1)),0)</f>
        <v>0</v>
      </c>
      <c r="AU35" s="133" t="n">
        <f aca="false">IF(ISNUMBER(VALUE(RIGHT(H35,1))),VALUE(RIGHT(H35,1)),0)</f>
        <v>0</v>
      </c>
      <c r="AV35" s="133" t="n">
        <f aca="false">IF(ISNUMBER(VALUE(RIGHT(I35,1))),VALUE(RIGHT(I35,1)),0)</f>
        <v>0</v>
      </c>
      <c r="AW35" s="133" t="n">
        <f aca="false">IF(ISNUMBER(VALUE(RIGHT(J35,1))),VALUE(RIGHT(J35,1)),0)</f>
        <v>0</v>
      </c>
      <c r="AX35" s="133" t="n">
        <f aca="false">IF(ISNUMBER(VALUE(RIGHT(K35,1))),VALUE(RIGHT(K35,1)),0)</f>
        <v>0</v>
      </c>
      <c r="AY35" s="133" t="n">
        <f aca="false">IF(ISNUMBER(VALUE(RIGHT(L35,1))),VALUE(RIGHT(L35,1)),0)</f>
        <v>0</v>
      </c>
      <c r="AZ35" s="133" t="n">
        <f aca="false">IF(ISNUMBER(VALUE(RIGHT(M35,1))),VALUE(RIGHT(M35,1)),0)</f>
        <v>0</v>
      </c>
      <c r="BA35" s="133" t="n">
        <f aca="false">IF(ISNUMBER(VALUE(RIGHT(N35,1))),VALUE(RIGHT(N35,1)),0)</f>
        <v>0</v>
      </c>
      <c r="BC35" s="133" t="n">
        <f aca="false">IF(ISNUMBER(VALUE(RIGHT(P35,1))),VALUE(RIGHT(P35,1)),0)</f>
        <v>0</v>
      </c>
      <c r="BD35" s="133" t="n">
        <f aca="false">IF(ISNUMBER(VALUE(RIGHT(Q35,1))),VALUE(RIGHT(Q35,1)),0)</f>
        <v>0</v>
      </c>
      <c r="BE35" s="133" t="n">
        <f aca="false">IF(ISNUMBER(VALUE(RIGHT(R35,1))),VALUE(RIGHT(R35,1)),0)</f>
        <v>0</v>
      </c>
      <c r="BF35" s="133" t="n">
        <f aca="false">IF(ISNUMBER(VALUE(RIGHT(S35,1))),VALUE(RIGHT(S35,1)),0)</f>
        <v>0</v>
      </c>
      <c r="BG35" s="133" t="n">
        <f aca="false">IF(ISNUMBER(VALUE(RIGHT(T35,1))),VALUE(RIGHT(T35,1)),0)</f>
        <v>0</v>
      </c>
      <c r="BH35" s="133" t="n">
        <f aca="false">IF(ISNUMBER(VALUE(RIGHT(U35,1))),VALUE(RIGHT(U35,1)),0)</f>
        <v>0</v>
      </c>
      <c r="BI35" s="133" t="n">
        <f aca="false">IF(ISNUMBER(VALUE(RIGHT(V35,1))),VALUE(RIGHT(V35,1)),0)</f>
        <v>0</v>
      </c>
      <c r="BJ35" s="133" t="n">
        <f aca="false">IF(ISNUMBER(VALUE(RIGHT(W35,1))),VALUE(RIGHT(W35,1)),0)</f>
        <v>0</v>
      </c>
      <c r="BK35" s="133" t="n">
        <f aca="false">IF(ISNUMBER(VALUE(RIGHT(X35,1))),VALUE(RIGHT(X35,1)),0)</f>
        <v>0</v>
      </c>
      <c r="BL35" s="133" t="n">
        <f aca="false">IF(ISNUMBER(VALUE(RIGHT(Y35,1))),VALUE(RIGHT(Y35,1)),0)</f>
        <v>0</v>
      </c>
      <c r="BN35" s="133" t="n">
        <f aca="false">IF(ISNUMBER(VALUE(RIGHT(AA35,1))),VALUE(RIGHT(AA35,1)),0)</f>
        <v>0</v>
      </c>
      <c r="BO35" s="133" t="n">
        <f aca="false">IF(ISNUMBER(VALUE(RIGHT(AB35,1))),VALUE(RIGHT(AB35,1)),0)</f>
        <v>0</v>
      </c>
      <c r="BP35" s="133" t="n">
        <f aca="false">IF(ISNUMBER(VALUE(RIGHT(AC35,1))),VALUE(RIGHT(AC35,1)),0)</f>
        <v>0</v>
      </c>
      <c r="BQ35" s="133" t="n">
        <f aca="false">IF(ISNUMBER(VALUE(RIGHT(AD35,1))),VALUE(RIGHT(AD35,1)),0)</f>
        <v>0</v>
      </c>
      <c r="BR35" s="133" t="n">
        <f aca="false">IF(ISNUMBER(VALUE(RIGHT(AE35,1))),VALUE(RIGHT(AE35,1)),0)</f>
        <v>0</v>
      </c>
      <c r="BS35" s="133" t="n">
        <f aca="false">IF(ISNUMBER(VALUE(RIGHT(AF35,1))),VALUE(RIGHT(AF35,1)),0)</f>
        <v>0</v>
      </c>
      <c r="BT35" s="133" t="n">
        <f aca="false">IF(ISNUMBER(VALUE(RIGHT(AG35,1))),VALUE(RIGHT(AG35,1)),0)</f>
        <v>0</v>
      </c>
      <c r="BU35" s="133" t="n">
        <f aca="false">IF(ISNUMBER(VALUE(RIGHT(AH35,1))),VALUE(RIGHT(AH35,1)),0)</f>
        <v>0</v>
      </c>
      <c r="BV35" s="133" t="n">
        <f aca="false">IF(ISNUMBER(VALUE(RIGHT(AI35,1))),VALUE(RIGHT(AI35,1)),0)</f>
        <v>0</v>
      </c>
      <c r="BW35" s="133" t="n">
        <f aca="false">IF(ISNUMBER(VALUE(RIGHT(AK35,1))),VALUE(RIGHT(AK35,1)),0)</f>
        <v>0</v>
      </c>
      <c r="BX35" s="134" t="n">
        <f aca="false">AM35-AM34</f>
        <v>0</v>
      </c>
      <c r="BZ35" s="133" t="n">
        <f aca="false">IF(LEFT(E35,1)="T",1,0)</f>
        <v>0</v>
      </c>
      <c r="CA35" s="133" t="n">
        <f aca="false">IF(LEFT(F35,1)="T",1,0)</f>
        <v>0</v>
      </c>
      <c r="CB35" s="133" t="n">
        <f aca="false">IF(LEFT(G35,1)="T",1,0)</f>
        <v>0</v>
      </c>
      <c r="CC35" s="133" t="n">
        <f aca="false">IF(LEFT(H35,1)="T",1,0)</f>
        <v>0</v>
      </c>
      <c r="CD35" s="133" t="n">
        <f aca="false">IF(LEFT(I35,1)="T",1,0)</f>
        <v>0</v>
      </c>
      <c r="CE35" s="133" t="n">
        <f aca="false">IF(LEFT(J35,1)="T",1,0)</f>
        <v>0</v>
      </c>
      <c r="CF35" s="133" t="n">
        <f aca="false">IF(LEFT(K35,1)="T",1,0)</f>
        <v>0</v>
      </c>
      <c r="CG35" s="133" t="n">
        <f aca="false">IF(LEFT(L35,1)="T",1,0)</f>
        <v>0</v>
      </c>
      <c r="CH35" s="133" t="n">
        <f aca="false">IF(LEFT(M35,1)="T",1,0)</f>
        <v>0</v>
      </c>
      <c r="CI35" s="133" t="n">
        <f aca="false">IF(LEFT(N35,1)="T",1,0)</f>
        <v>0</v>
      </c>
      <c r="CK35" s="133" t="n">
        <f aca="false">IF(LEFT(P35,1)="T",1,0)</f>
        <v>0</v>
      </c>
      <c r="CL35" s="133" t="n">
        <f aca="false">IF(LEFT(Q35,1)="T",1,0)</f>
        <v>0</v>
      </c>
      <c r="CM35" s="133" t="n">
        <f aca="false">IF(LEFT(R35,1)="T",1,0)</f>
        <v>0</v>
      </c>
      <c r="CN35" s="133" t="n">
        <f aca="false">IF(LEFT(S35,1)="T",1,0)</f>
        <v>0</v>
      </c>
      <c r="CO35" s="133" t="n">
        <f aca="false">IF(LEFT(T35,1)="T",1,0)</f>
        <v>0</v>
      </c>
      <c r="CP35" s="133" t="n">
        <f aca="false">IF(LEFT(U35,1)="T",1,0)</f>
        <v>0</v>
      </c>
      <c r="CQ35" s="133" t="n">
        <f aca="false">IF(LEFT(V35,1)="T",1,0)</f>
        <v>0</v>
      </c>
      <c r="CR35" s="133" t="n">
        <f aca="false">IF(LEFT(W35,1)="T",1,0)</f>
        <v>0</v>
      </c>
      <c r="CS35" s="133" t="n">
        <f aca="false">IF(LEFT(X35,1)="T",1,0)</f>
        <v>0</v>
      </c>
      <c r="CT35" s="133" t="n">
        <f aca="false">IF(LEFT(Y35,1)="T",1,0)</f>
        <v>0</v>
      </c>
      <c r="CV35" s="133" t="n">
        <f aca="false">IF(LEFT(AA35,1)="T",1,0)</f>
        <v>0</v>
      </c>
      <c r="CW35" s="133" t="n">
        <f aca="false">IF(LEFT(AB35,1)="T",1,0)</f>
        <v>0</v>
      </c>
      <c r="CX35" s="133" t="n">
        <f aca="false">IF(LEFT(AC35,1)="T",1,0)</f>
        <v>0</v>
      </c>
      <c r="CY35" s="133" t="n">
        <f aca="false">IF(LEFT(AD35,1)="T",1,0)</f>
        <v>0</v>
      </c>
      <c r="CZ35" s="133" t="n">
        <f aca="false">IF(LEFT(AE35,1)="T",1,0)</f>
        <v>0</v>
      </c>
      <c r="DA35" s="133" t="n">
        <f aca="false">IF(LEFT(AF35,1)="T",1,0)</f>
        <v>0</v>
      </c>
      <c r="DB35" s="133" t="n">
        <f aca="false">IF(LEFT(AG35,1)="T",1,0)</f>
        <v>0</v>
      </c>
      <c r="DC35" s="133" t="n">
        <f aca="false">IF(LEFT(AH35,1)="T",1,0)</f>
        <v>0</v>
      </c>
      <c r="DD35" s="133" t="n">
        <f aca="false">IF(LEFT(AI35,1)="T",1,0)</f>
        <v>0</v>
      </c>
      <c r="DE35" s="133" t="n">
        <f aca="false">IF(LEFT(AJ35,1)="T",1,0)</f>
        <v>0</v>
      </c>
      <c r="DF35" s="157" t="str">
        <f aca="false">C35</f>
        <v>FORFEIT</v>
      </c>
      <c r="DG35" s="158" t="n">
        <f aca="false">SUM(BZ35:DE35)</f>
        <v>0</v>
      </c>
      <c r="DH35" s="158" t="n">
        <f aca="false">IF(LEFT(E35,1)="R",1,0)</f>
        <v>0</v>
      </c>
      <c r="DI35" s="158" t="n">
        <f aca="false">IF(LEFT(F35,1)="R",1,0)</f>
        <v>0</v>
      </c>
      <c r="DJ35" s="158" t="n">
        <f aca="false">IF(LEFT(G35,1)="R",1,0)</f>
        <v>0</v>
      </c>
      <c r="DK35" s="158" t="n">
        <f aca="false">IF(LEFT(H35,1)="R",1,0)</f>
        <v>0</v>
      </c>
      <c r="DL35" s="158" t="n">
        <f aca="false">IF(LEFT(I35,1)="R",1,0)</f>
        <v>0</v>
      </c>
      <c r="DM35" s="158" t="n">
        <f aca="false">IF(LEFT(J35,1)="R",1,0)</f>
        <v>0</v>
      </c>
      <c r="DN35" s="158" t="n">
        <f aca="false">IF(LEFT(K35,1)="R",1,0)</f>
        <v>0</v>
      </c>
      <c r="DO35" s="158" t="n">
        <f aca="false">IF(LEFT(L35,1)="R",1,0)</f>
        <v>0</v>
      </c>
      <c r="DP35" s="158" t="n">
        <f aca="false">IF(LEFT(M35,1)="R",1,0)</f>
        <v>0</v>
      </c>
      <c r="DQ35" s="158" t="n">
        <f aca="false">IF(LEFT(N35,1)="R",1,0)</f>
        <v>0</v>
      </c>
      <c r="DR35" s="158"/>
      <c r="DS35" s="158" t="n">
        <f aca="false">IF(LEFT(P35,1)="R",1,0)</f>
        <v>0</v>
      </c>
      <c r="DT35" s="158" t="n">
        <f aca="false">IF(LEFT(Q35,1)="R",1,0)</f>
        <v>0</v>
      </c>
      <c r="DU35" s="158" t="n">
        <f aca="false">IF(LEFT(R35,1)="R",1,0)</f>
        <v>0</v>
      </c>
      <c r="DV35" s="158" t="n">
        <f aca="false">IF(LEFT(S35,1)="R",1,0)</f>
        <v>0</v>
      </c>
      <c r="DW35" s="158" t="n">
        <f aca="false">IF(LEFT(T35,1)="R",1,0)</f>
        <v>0</v>
      </c>
      <c r="DX35" s="158" t="n">
        <f aca="false">IF(LEFT(U35,1)="R",1,0)</f>
        <v>0</v>
      </c>
      <c r="DY35" s="158" t="n">
        <f aca="false">IF(LEFT(V35,1)="R",1,0)</f>
        <v>0</v>
      </c>
      <c r="DZ35" s="158" t="n">
        <f aca="false">IF(LEFT(W35,1)="R",1,0)</f>
        <v>0</v>
      </c>
      <c r="EA35" s="158" t="n">
        <f aca="false">IF(LEFT(X35,1)="R",1,0)</f>
        <v>0</v>
      </c>
      <c r="EB35" s="158" t="n">
        <f aca="false">IF(LEFT(Y35,1)="R",1,0)</f>
        <v>0</v>
      </c>
      <c r="EC35" s="158"/>
      <c r="ED35" s="158" t="n">
        <f aca="false">IF(LEFT(AA35,1)="R",1,0)</f>
        <v>0</v>
      </c>
      <c r="EE35" s="158" t="n">
        <f aca="false">IF(LEFT(AB35,1)="R",1,0)</f>
        <v>0</v>
      </c>
      <c r="EF35" s="158" t="n">
        <f aca="false">IF(LEFT(AC35,1)="R",1,0)</f>
        <v>0</v>
      </c>
      <c r="EG35" s="158" t="n">
        <f aca="false">IF(LEFT(AD35,1)="R",1,0)</f>
        <v>0</v>
      </c>
      <c r="EH35" s="158" t="n">
        <f aca="false">IF(LEFT(AE35,1)="R",1,0)</f>
        <v>0</v>
      </c>
      <c r="EI35" s="158" t="n">
        <f aca="false">IF(LEFT(AF35,1)="R",1,0)</f>
        <v>0</v>
      </c>
      <c r="EJ35" s="158" t="n">
        <f aca="false">IF(LEFT(AG35,1)="R",1,0)</f>
        <v>0</v>
      </c>
      <c r="EK35" s="158" t="n">
        <f aca="false">IF(LEFT(AH35,1)="R",1,0)</f>
        <v>0</v>
      </c>
      <c r="EL35" s="158" t="n">
        <f aca="false">IF(LEFT(AI35,1)="R",1,0)</f>
        <v>0</v>
      </c>
      <c r="EM35" s="158" t="n">
        <f aca="false">IF(LEFT(AJ35,1)="R",1,0)</f>
        <v>0</v>
      </c>
      <c r="EN35" s="158" t="n">
        <f aca="false">SUM(DH35:EM35)</f>
        <v>0</v>
      </c>
      <c r="EO35" s="158" t="n">
        <f aca="false">IF(LEFT(E35,1)="E",1,0)</f>
        <v>0</v>
      </c>
      <c r="EP35" s="158" t="n">
        <f aca="false">IF(LEFT(F35,1)="E",1,0)</f>
        <v>0</v>
      </c>
      <c r="EQ35" s="158" t="n">
        <f aca="false">IF(LEFT(G35,1)="E",1,0)</f>
        <v>0</v>
      </c>
      <c r="ER35" s="158" t="n">
        <f aca="false">IF(LEFT(H35,1)="E",1,0)</f>
        <v>0</v>
      </c>
      <c r="ES35" s="158" t="n">
        <f aca="false">IF(LEFT(I35,1)="E",1,0)</f>
        <v>0</v>
      </c>
      <c r="ET35" s="158" t="n">
        <f aca="false">IF(LEFT(J35,1)="E",1,0)</f>
        <v>0</v>
      </c>
      <c r="EU35" s="158" t="n">
        <f aca="false">IF(LEFT(K35,1)="E",1,0)</f>
        <v>0</v>
      </c>
      <c r="EV35" s="158" t="n">
        <f aca="false">IF(LEFT(L35,1)="E",1,0)</f>
        <v>0</v>
      </c>
      <c r="EW35" s="158" t="n">
        <f aca="false">IF(LEFT(M35,1)="E",1,0)</f>
        <v>0</v>
      </c>
      <c r="EX35" s="158" t="n">
        <f aca="false">IF(LEFT(N35,1)="E",1,0)</f>
        <v>0</v>
      </c>
      <c r="EY35" s="158"/>
      <c r="EZ35" s="158" t="n">
        <f aca="false">IF(LEFT(P35,1)="E",1,0)</f>
        <v>0</v>
      </c>
      <c r="FA35" s="158" t="n">
        <f aca="false">IF(LEFT(Q35,1)="E",1,0)</f>
        <v>0</v>
      </c>
      <c r="FB35" s="158" t="n">
        <f aca="false">IF(LEFT(R35,1)="E",1,0)</f>
        <v>0</v>
      </c>
      <c r="FC35" s="158" t="n">
        <f aca="false">IF(LEFT(S35,1)="E",1,0)</f>
        <v>0</v>
      </c>
      <c r="FD35" s="158" t="n">
        <f aca="false">IF(LEFT(T35,1)="E",1,0)</f>
        <v>0</v>
      </c>
      <c r="FE35" s="158" t="n">
        <f aca="false">IF(LEFT(U35,1)="E",1,0)</f>
        <v>0</v>
      </c>
      <c r="FF35" s="158" t="n">
        <f aca="false">IF(LEFT(V35,1)="E",1,0)</f>
        <v>0</v>
      </c>
      <c r="FG35" s="158" t="n">
        <f aca="false">IF(LEFT(W35,1)="E",1,0)</f>
        <v>0</v>
      </c>
      <c r="FH35" s="158" t="n">
        <f aca="false">IF(LEFT(X35,1)="E",1,0)</f>
        <v>0</v>
      </c>
      <c r="FI35" s="158" t="n">
        <f aca="false">IF(LEFT(Y35,1)="E",1,0)</f>
        <v>0</v>
      </c>
      <c r="FJ35" s="158"/>
      <c r="FK35" s="158" t="n">
        <f aca="false">IF(LEFT(AA35,1)="E",1,0)</f>
        <v>0</v>
      </c>
      <c r="FL35" s="158" t="n">
        <f aca="false">IF(LEFT(AB35,1)="E",1,0)</f>
        <v>0</v>
      </c>
      <c r="FM35" s="158" t="n">
        <f aca="false">IF(LEFT(AC35,1)="E",1,0)</f>
        <v>0</v>
      </c>
      <c r="FN35" s="158" t="n">
        <f aca="false">IF(LEFT(AD35,1)="E",1,0)</f>
        <v>0</v>
      </c>
      <c r="FO35" s="158" t="n">
        <f aca="false">IF(LEFT(AE35,1)="E",1,0)</f>
        <v>0</v>
      </c>
      <c r="FP35" s="158" t="n">
        <f aca="false">IF(LEFT(AF35,1)="E",1,0)</f>
        <v>0</v>
      </c>
      <c r="FQ35" s="158" t="n">
        <f aca="false">IF(LEFT(AG35,1)="E",1,0)</f>
        <v>0</v>
      </c>
      <c r="FR35" s="158" t="n">
        <f aca="false">IF(LEFT(AH35,1)="E",1,0)</f>
        <v>0</v>
      </c>
      <c r="FS35" s="158" t="n">
        <f aca="false">IF(LEFT(AI35,1)="E",1,0)</f>
        <v>0</v>
      </c>
      <c r="FT35" s="158" t="n">
        <f aca="false">IF(LEFT(AJ35,1)="E",1,0)</f>
        <v>0</v>
      </c>
      <c r="FU35" s="158" t="n">
        <f aca="false">SUM(EO35:FT35)</f>
        <v>0</v>
      </c>
      <c r="FV35" s="158" t="n">
        <f aca="false">IF(LEFT(E35,1)="N",1,0)</f>
        <v>0</v>
      </c>
      <c r="FW35" s="158" t="n">
        <f aca="false">IF(LEFT(F35,1)="N",1,0)</f>
        <v>0</v>
      </c>
      <c r="FX35" s="158" t="n">
        <f aca="false">IF(LEFT(G35,1)="N",1,0)</f>
        <v>0</v>
      </c>
      <c r="FY35" s="158" t="n">
        <f aca="false">IF(LEFT(H35,1)="N",1,0)</f>
        <v>0</v>
      </c>
      <c r="FZ35" s="158" t="n">
        <f aca="false">IF(LEFT(I35,1)="N",1,0)</f>
        <v>0</v>
      </c>
      <c r="GA35" s="158" t="n">
        <f aca="false">IF(LEFT(J35,1)="N",1,0)</f>
        <v>0</v>
      </c>
      <c r="GB35" s="158" t="n">
        <f aca="false">IF(LEFT(K35,1)="N",1,0)</f>
        <v>0</v>
      </c>
      <c r="GC35" s="158" t="n">
        <f aca="false">IF(LEFT(L35,1)="N",1,0)</f>
        <v>0</v>
      </c>
      <c r="GD35" s="158" t="n">
        <f aca="false">IF(LEFT(M35,1)="N",1,0)</f>
        <v>0</v>
      </c>
      <c r="GE35" s="158" t="n">
        <f aca="false">IF(LEFT(N35,1)="N",1,0)</f>
        <v>0</v>
      </c>
      <c r="GF35" s="158"/>
      <c r="GG35" s="158" t="n">
        <f aca="false">IF(LEFT(P35,1)="N",1,0)</f>
        <v>0</v>
      </c>
      <c r="GH35" s="158" t="n">
        <f aca="false">IF(LEFT(Q35,1)="N",1,0)</f>
        <v>0</v>
      </c>
      <c r="GI35" s="158" t="n">
        <f aca="false">IF(LEFT(R35,1)="N",1,0)</f>
        <v>0</v>
      </c>
      <c r="GJ35" s="158" t="n">
        <f aca="false">IF(LEFT(S35,1)="N",1,0)</f>
        <v>0</v>
      </c>
      <c r="GK35" s="158" t="n">
        <f aca="false">IF(LEFT(T35,1)="N",1,0)</f>
        <v>0</v>
      </c>
      <c r="GL35" s="158" t="n">
        <f aca="false">IF(LEFT(U35,1)="N",1,0)</f>
        <v>0</v>
      </c>
      <c r="GM35" s="158" t="n">
        <f aca="false">IF(LEFT(V35,1)="N",1,0)</f>
        <v>0</v>
      </c>
      <c r="GN35" s="158" t="n">
        <f aca="false">IF(LEFT(W35,1)="N",1,0)</f>
        <v>0</v>
      </c>
      <c r="GO35" s="158" t="n">
        <f aca="false">IF(LEFT(X35,1)="N",1,0)</f>
        <v>0</v>
      </c>
      <c r="GP35" s="158" t="n">
        <f aca="false">IF(LEFT(Y35,1)="N",1,0)</f>
        <v>0</v>
      </c>
      <c r="GQ35" s="158"/>
      <c r="GR35" s="158" t="n">
        <f aca="false">IF(LEFT(AA35,1)="N",1,0)</f>
        <v>0</v>
      </c>
      <c r="GS35" s="158" t="n">
        <f aca="false">IF(LEFT(AB35,1)="N",1,0)</f>
        <v>0</v>
      </c>
      <c r="GT35" s="158" t="n">
        <f aca="false">IF(LEFT(AC35,1)="N",1,0)</f>
        <v>0</v>
      </c>
      <c r="GU35" s="158" t="n">
        <f aca="false">IF(LEFT(AD35,1)="N",1,0)</f>
        <v>0</v>
      </c>
      <c r="GV35" s="158" t="n">
        <f aca="false">IF(LEFT(AE35,1)="N",1,0)</f>
        <v>0</v>
      </c>
      <c r="GW35" s="158" t="n">
        <f aca="false">IF(LEFT(AF35,1)="N",1,0)</f>
        <v>0</v>
      </c>
      <c r="GX35" s="158" t="n">
        <f aca="false">IF(LEFT(AG35,1)="N",1,0)</f>
        <v>0</v>
      </c>
      <c r="GY35" s="158" t="n">
        <f aca="false">IF(LEFT(AH35,1)="N",1,0)</f>
        <v>0</v>
      </c>
      <c r="GZ35" s="158" t="n">
        <f aca="false">IF(LEFT(AI35,1)="N",1,0)</f>
        <v>0</v>
      </c>
      <c r="HA35" s="158" t="n">
        <f aca="false">IF(LEFT(AJ35,1)="N",1,0)</f>
        <v>0</v>
      </c>
      <c r="HB35" s="158" t="n">
        <f aca="false">SUM(FV35:HA35)</f>
        <v>0</v>
      </c>
      <c r="HC35" s="158" t="n">
        <f aca="false">IF(LEFT(E35,1)="C",1,0)</f>
        <v>0</v>
      </c>
      <c r="HD35" s="158" t="n">
        <f aca="false">IF(LEFT(F35,1)="C",1,0)</f>
        <v>0</v>
      </c>
      <c r="HE35" s="158" t="n">
        <f aca="false">IF(LEFT(G35,1)="C",1,0)</f>
        <v>0</v>
      </c>
      <c r="HF35" s="158" t="n">
        <f aca="false">IF(LEFT(H35,1)="C",1,0)</f>
        <v>0</v>
      </c>
      <c r="HG35" s="158" t="n">
        <f aca="false">IF(LEFT(I35,1)="C",1,0)</f>
        <v>0</v>
      </c>
      <c r="HH35" s="158" t="n">
        <f aca="false">IF(LEFT(J35,1)="C",1,0)</f>
        <v>0</v>
      </c>
      <c r="HI35" s="158" t="n">
        <f aca="false">IF(LEFT(K35,1)="C",1,0)</f>
        <v>0</v>
      </c>
      <c r="HJ35" s="158" t="n">
        <f aca="false">IF(LEFT(L35,1)="C",1,0)</f>
        <v>0</v>
      </c>
      <c r="HK35" s="158" t="n">
        <f aca="false">IF(LEFT(M35,1)="C",1,0)</f>
        <v>0</v>
      </c>
      <c r="HL35" s="158" t="n">
        <f aca="false">IF(LEFT(N35,1)="C",1,0)</f>
        <v>0</v>
      </c>
      <c r="HM35" s="158"/>
      <c r="HN35" s="158" t="n">
        <f aca="false">IF(LEFT(P35,1)="C",1,0)</f>
        <v>0</v>
      </c>
      <c r="HO35" s="158" t="n">
        <f aca="false">IF(LEFT(Q35,1)="C",1,0)</f>
        <v>0</v>
      </c>
      <c r="HP35" s="158" t="n">
        <f aca="false">IF(LEFT(R35,1)="C",1,0)</f>
        <v>0</v>
      </c>
      <c r="HQ35" s="158" t="n">
        <f aca="false">IF(LEFT(S35,1)="C",1,0)</f>
        <v>0</v>
      </c>
      <c r="HR35" s="158" t="n">
        <f aca="false">IF(LEFT(T35,1)="C",1,0)</f>
        <v>0</v>
      </c>
      <c r="HS35" s="158" t="n">
        <f aca="false">IF(LEFT(U35,1)="C",1,0)</f>
        <v>0</v>
      </c>
      <c r="HT35" s="158" t="n">
        <f aca="false">IF(LEFT(V35,1)="C",1,0)</f>
        <v>0</v>
      </c>
      <c r="HU35" s="158" t="n">
        <f aca="false">IF(LEFT(W35,1)="C",1,0)</f>
        <v>0</v>
      </c>
      <c r="HV35" s="158" t="n">
        <f aca="false">IF(LEFT(X35,1)="C",1,0)</f>
        <v>0</v>
      </c>
      <c r="HW35" s="158" t="n">
        <f aca="false">IF(LEFT(Y35,1)="C",1,0)</f>
        <v>0</v>
      </c>
      <c r="HX35" s="158"/>
      <c r="HY35" s="158" t="n">
        <f aca="false">IF(LEFT(AA35,1)="C",1,0)</f>
        <v>0</v>
      </c>
      <c r="HZ35" s="158" t="n">
        <f aca="false">IF(LEFT(AB35,1)="C",1,0)</f>
        <v>0</v>
      </c>
      <c r="IA35" s="158" t="n">
        <f aca="false">IF(LEFT(AC35,1)="C",1,0)</f>
        <v>0</v>
      </c>
      <c r="IB35" s="158" t="n">
        <f aca="false">IF(LEFT(AD35,1)="C",1,0)</f>
        <v>0</v>
      </c>
      <c r="IC35" s="158" t="n">
        <f aca="false">IF(LEFT(AE35,1)="C",1,0)</f>
        <v>0</v>
      </c>
      <c r="ID35" s="158" t="n">
        <f aca="false">IF(LEFT(AF35,1)="C",1,0)</f>
        <v>0</v>
      </c>
      <c r="IE35" s="158" t="n">
        <f aca="false">IF(LEFT(AG35,1)="C",1,0)</f>
        <v>0</v>
      </c>
      <c r="IF35" s="158" t="n">
        <f aca="false">IF(LEFT(AH35,1)="C",1,0)</f>
        <v>0</v>
      </c>
      <c r="IG35" s="158" t="n">
        <f aca="false">IF(LEFT(AI35,1)="C",1,0)</f>
        <v>0</v>
      </c>
      <c r="IH35" s="158" t="n">
        <f aca="false">IF(LEFT(AJ35,1)="C",1,0)</f>
        <v>0</v>
      </c>
      <c r="II35" s="158" t="n">
        <f aca="false">SUM(HC35:IH35)</f>
        <v>0</v>
      </c>
      <c r="IJ35" s="159" t="n">
        <f aca="false">IF(C34="FORFEIT",0,IF(ISBLANK(AL35),0,1))</f>
        <v>0</v>
      </c>
    </row>
    <row r="36" s="133" customFormat="true" ht="15.75" hidden="false" customHeight="true" outlineLevel="0" collapsed="false">
      <c r="A36" s="115" t="n">
        <v>14</v>
      </c>
      <c r="B36" s="116" t="n">
        <v>133</v>
      </c>
      <c r="C36" s="117" t="str">
        <f aca="false">INDEX('Weigh-In Sheet'!B9:B44,AQ36)</f>
        <v>FORFEIT</v>
      </c>
      <c r="D36" s="118" t="str">
        <f aca="false">IF($AQ$6=TRUE(),"*","")</f>
        <v/>
      </c>
      <c r="E36" s="160"/>
      <c r="F36" s="161"/>
      <c r="G36" s="161"/>
      <c r="H36" s="161"/>
      <c r="I36" s="161"/>
      <c r="J36" s="161"/>
      <c r="K36" s="161"/>
      <c r="L36" s="161"/>
      <c r="M36" s="161"/>
      <c r="N36" s="162"/>
      <c r="O36" s="122"/>
      <c r="P36" s="123"/>
      <c r="Q36" s="123"/>
      <c r="R36" s="123"/>
      <c r="S36" s="123"/>
      <c r="T36" s="123"/>
      <c r="U36" s="123"/>
      <c r="V36" s="123"/>
      <c r="W36" s="123"/>
      <c r="X36" s="123"/>
      <c r="Y36" s="124"/>
      <c r="Z36" s="125"/>
      <c r="AA36" s="171"/>
      <c r="AB36" s="172"/>
      <c r="AC36" s="172"/>
      <c r="AD36" s="172"/>
      <c r="AE36" s="172"/>
      <c r="AF36" s="172"/>
      <c r="AG36" s="172"/>
      <c r="AH36" s="172"/>
      <c r="AI36" s="173"/>
      <c r="AJ36" s="174" t="str">
        <f aca="false">IF(BX36&gt;14,"TF","")</f>
        <v/>
      </c>
      <c r="AK36" s="175"/>
      <c r="AL36" s="177"/>
      <c r="AM36" s="129" t="n">
        <f aca="false">SUM(AR36:BW36)</f>
        <v>0</v>
      </c>
      <c r="AN36" s="130" t="n">
        <f aca="false">IF(ISBLANK(AL36),(IF(ISBLANK(AL37),IF(AJ36="TF",5,IF(BX36&gt;7,4,IF(BX36&gt;0,3,0))),0)),6)</f>
        <v>0</v>
      </c>
      <c r="AO36" s="131" t="n">
        <f aca="false">SUM(AN36+AO34)</f>
        <v>41</v>
      </c>
      <c r="AP36" s="132"/>
      <c r="AQ36" s="133" t="n">
        <v>1</v>
      </c>
      <c r="AR36" s="133" t="n">
        <f aca="false">IF(ISNUMBER(VALUE(RIGHT(E36,1))),VALUE(RIGHT(E36,1)),0)</f>
        <v>0</v>
      </c>
      <c r="AS36" s="133" t="n">
        <f aca="false">IF(ISNUMBER(VALUE(RIGHT(F36,1))),VALUE(RIGHT(F36,1)),0)</f>
        <v>0</v>
      </c>
      <c r="AT36" s="133" t="n">
        <f aca="false">IF(ISNUMBER(VALUE(RIGHT(G36,1))),VALUE(RIGHT(G36,1)),0)</f>
        <v>0</v>
      </c>
      <c r="AU36" s="133" t="n">
        <f aca="false">IF(ISNUMBER(VALUE(RIGHT(H36,1))),VALUE(RIGHT(H36,1)),0)</f>
        <v>0</v>
      </c>
      <c r="AV36" s="133" t="n">
        <f aca="false">IF(ISNUMBER(VALUE(RIGHT(I36,1))),VALUE(RIGHT(I36,1)),0)</f>
        <v>0</v>
      </c>
      <c r="AW36" s="133" t="n">
        <f aca="false">IF(ISNUMBER(VALUE(RIGHT(J36,1))),VALUE(RIGHT(J36,1)),0)</f>
        <v>0</v>
      </c>
      <c r="AX36" s="133" t="n">
        <f aca="false">IF(ISNUMBER(VALUE(RIGHT(K36,1))),VALUE(RIGHT(K36,1)),0)</f>
        <v>0</v>
      </c>
      <c r="AY36" s="133" t="n">
        <f aca="false">IF(ISNUMBER(VALUE(RIGHT(L36,1))),VALUE(RIGHT(L36,1)),0)</f>
        <v>0</v>
      </c>
      <c r="AZ36" s="133" t="n">
        <f aca="false">IF(ISNUMBER(VALUE(RIGHT(M36,1))),VALUE(RIGHT(M36,1)),0)</f>
        <v>0</v>
      </c>
      <c r="BA36" s="133" t="n">
        <f aca="false">IF(ISNUMBER(VALUE(RIGHT(N36,1))),VALUE(RIGHT(N36,1)),0)</f>
        <v>0</v>
      </c>
      <c r="BC36" s="133" t="n">
        <f aca="false">IF(ISNUMBER(VALUE(RIGHT(P36,1))),VALUE(RIGHT(P36,1)),0)</f>
        <v>0</v>
      </c>
      <c r="BD36" s="133" t="n">
        <f aca="false">IF(ISNUMBER(VALUE(RIGHT(Q36,1))),VALUE(RIGHT(Q36,1)),0)</f>
        <v>0</v>
      </c>
      <c r="BE36" s="133" t="n">
        <f aca="false">IF(ISNUMBER(VALUE(RIGHT(R36,1))),VALUE(RIGHT(R36,1)),0)</f>
        <v>0</v>
      </c>
      <c r="BF36" s="133" t="n">
        <f aca="false">IF(ISNUMBER(VALUE(RIGHT(S36,1))),VALUE(RIGHT(S36,1)),0)</f>
        <v>0</v>
      </c>
      <c r="BG36" s="133" t="n">
        <f aca="false">IF(ISNUMBER(VALUE(RIGHT(T36,1))),VALUE(RIGHT(T36,1)),0)</f>
        <v>0</v>
      </c>
      <c r="BH36" s="133" t="n">
        <f aca="false">IF(ISNUMBER(VALUE(RIGHT(U36,1))),VALUE(RIGHT(U36,1)),0)</f>
        <v>0</v>
      </c>
      <c r="BI36" s="133" t="n">
        <f aca="false">IF(ISNUMBER(VALUE(RIGHT(V36,1))),VALUE(RIGHT(V36,1)),0)</f>
        <v>0</v>
      </c>
      <c r="BJ36" s="133" t="n">
        <f aca="false">IF(ISNUMBER(VALUE(RIGHT(W36,1))),VALUE(RIGHT(W36,1)),0)</f>
        <v>0</v>
      </c>
      <c r="BK36" s="133" t="n">
        <f aca="false">IF(ISNUMBER(VALUE(RIGHT(X36,1))),VALUE(RIGHT(X36,1)),0)</f>
        <v>0</v>
      </c>
      <c r="BL36" s="133" t="n">
        <f aca="false">IF(ISNUMBER(VALUE(RIGHT(Y36,1))),VALUE(RIGHT(Y36,1)),0)</f>
        <v>0</v>
      </c>
      <c r="BN36" s="133" t="n">
        <f aca="false">IF(ISNUMBER(VALUE(RIGHT(AA36,1))),VALUE(RIGHT(AA36,1)),0)</f>
        <v>0</v>
      </c>
      <c r="BO36" s="133" t="n">
        <f aca="false">IF(ISNUMBER(VALUE(RIGHT(AB36,1))),VALUE(RIGHT(AB36,1)),0)</f>
        <v>0</v>
      </c>
      <c r="BP36" s="133" t="n">
        <f aca="false">IF(ISNUMBER(VALUE(RIGHT(AC36,1))),VALUE(RIGHT(AC36,1)),0)</f>
        <v>0</v>
      </c>
      <c r="BQ36" s="133" t="n">
        <f aca="false">IF(ISNUMBER(VALUE(RIGHT(AD36,1))),VALUE(RIGHT(AD36,1)),0)</f>
        <v>0</v>
      </c>
      <c r="BR36" s="133" t="n">
        <f aca="false">IF(ISNUMBER(VALUE(RIGHT(AE36,1))),VALUE(RIGHT(AE36,1)),0)</f>
        <v>0</v>
      </c>
      <c r="BS36" s="133" t="n">
        <f aca="false">IF(ISNUMBER(VALUE(RIGHT(AF36,1))),VALUE(RIGHT(AF36,1)),0)</f>
        <v>0</v>
      </c>
      <c r="BT36" s="133" t="n">
        <f aca="false">IF(ISNUMBER(VALUE(RIGHT(AG36,1))),VALUE(RIGHT(AG36,1)),0)</f>
        <v>0</v>
      </c>
      <c r="BU36" s="133" t="n">
        <f aca="false">IF(ISNUMBER(VALUE(RIGHT(AH36,1))),VALUE(RIGHT(AH36,1)),0)</f>
        <v>0</v>
      </c>
      <c r="BV36" s="133" t="n">
        <f aca="false">IF(ISNUMBER(VALUE(RIGHT(AI36,1))),VALUE(RIGHT(AI36,1)),0)</f>
        <v>0</v>
      </c>
      <c r="BW36" s="133" t="n">
        <f aca="false">IF(ISNUMBER(VALUE(RIGHT(AK36,1))),VALUE(RIGHT(AK36,1)),0)</f>
        <v>0</v>
      </c>
      <c r="BX36" s="134" t="n">
        <f aca="false">AM36-AM37</f>
        <v>0</v>
      </c>
      <c r="BZ36" s="133" t="n">
        <f aca="false">IF(LEFT(E36,1)="T",1,0)</f>
        <v>0</v>
      </c>
      <c r="CA36" s="133" t="n">
        <f aca="false">IF(LEFT(F36,1)="T",1,0)</f>
        <v>0</v>
      </c>
      <c r="CB36" s="133" t="n">
        <f aca="false">IF(LEFT(G36,1)="T",1,0)</f>
        <v>0</v>
      </c>
      <c r="CC36" s="133" t="n">
        <f aca="false">IF(LEFT(H36,1)="T",1,0)</f>
        <v>0</v>
      </c>
      <c r="CD36" s="133" t="n">
        <f aca="false">IF(LEFT(I36,1)="T",1,0)</f>
        <v>0</v>
      </c>
      <c r="CE36" s="133" t="n">
        <f aca="false">IF(LEFT(J36,1)="T",1,0)</f>
        <v>0</v>
      </c>
      <c r="CF36" s="133" t="n">
        <f aca="false">IF(LEFT(K36,1)="T",1,0)</f>
        <v>0</v>
      </c>
      <c r="CG36" s="133" t="n">
        <f aca="false">IF(LEFT(L36,1)="T",1,0)</f>
        <v>0</v>
      </c>
      <c r="CH36" s="133" t="n">
        <f aca="false">IF(LEFT(M36,1)="T",1,0)</f>
        <v>0</v>
      </c>
      <c r="CI36" s="133" t="n">
        <f aca="false">IF(LEFT(N36,1)="T",1,0)</f>
        <v>0</v>
      </c>
      <c r="CK36" s="133" t="n">
        <f aca="false">IF(LEFT(P36,1)="T",1,0)</f>
        <v>0</v>
      </c>
      <c r="CL36" s="133" t="n">
        <f aca="false">IF(LEFT(Q36,1)="T",1,0)</f>
        <v>0</v>
      </c>
      <c r="CM36" s="133" t="n">
        <f aca="false">IF(LEFT(R36,1)="T",1,0)</f>
        <v>0</v>
      </c>
      <c r="CN36" s="133" t="n">
        <f aca="false">IF(LEFT(S36,1)="T",1,0)</f>
        <v>0</v>
      </c>
      <c r="CO36" s="133" t="n">
        <f aca="false">IF(LEFT(T36,1)="T",1,0)</f>
        <v>0</v>
      </c>
      <c r="CP36" s="133" t="n">
        <f aca="false">IF(LEFT(U36,1)="T",1,0)</f>
        <v>0</v>
      </c>
      <c r="CQ36" s="133" t="n">
        <f aca="false">IF(LEFT(V36,1)="T",1,0)</f>
        <v>0</v>
      </c>
      <c r="CR36" s="133" t="n">
        <f aca="false">IF(LEFT(W36,1)="T",1,0)</f>
        <v>0</v>
      </c>
      <c r="CS36" s="133" t="n">
        <f aca="false">IF(LEFT(X36,1)="T",1,0)</f>
        <v>0</v>
      </c>
      <c r="CT36" s="133" t="n">
        <f aca="false">IF(LEFT(Y36,1)="T",1,0)</f>
        <v>0</v>
      </c>
      <c r="CV36" s="133" t="n">
        <f aca="false">IF(LEFT(AA36,1)="T",1,0)</f>
        <v>0</v>
      </c>
      <c r="CW36" s="133" t="n">
        <f aca="false">IF(LEFT(AB36,1)="T",1,0)</f>
        <v>0</v>
      </c>
      <c r="CX36" s="133" t="n">
        <f aca="false">IF(LEFT(AC36,1)="T",1,0)</f>
        <v>0</v>
      </c>
      <c r="CY36" s="133" t="n">
        <f aca="false">IF(LEFT(AD36,1)="T",1,0)</f>
        <v>0</v>
      </c>
      <c r="CZ36" s="133" t="n">
        <f aca="false">IF(LEFT(AE36,1)="T",1,0)</f>
        <v>0</v>
      </c>
      <c r="DA36" s="133" t="n">
        <f aca="false">IF(LEFT(AF36,1)="T",1,0)</f>
        <v>0</v>
      </c>
      <c r="DB36" s="133" t="n">
        <f aca="false">IF(LEFT(AG36,1)="T",1,0)</f>
        <v>0</v>
      </c>
      <c r="DC36" s="133" t="n">
        <f aca="false">IF(LEFT(AH36,1)="T",1,0)</f>
        <v>0</v>
      </c>
      <c r="DD36" s="133" t="n">
        <f aca="false">IF(LEFT(AI36,1)="T",1,0)</f>
        <v>0</v>
      </c>
      <c r="DE36" s="133" t="n">
        <f aca="false">IF(LEFT(AJ36,1)="T",1,0)</f>
        <v>0</v>
      </c>
      <c r="DF36" s="135" t="str">
        <f aca="false">C36</f>
        <v>FORFEIT</v>
      </c>
      <c r="DG36" s="136" t="n">
        <f aca="false">SUM(BZ36:DE36)</f>
        <v>0</v>
      </c>
      <c r="DH36" s="136" t="n">
        <f aca="false">IF(LEFT(E36,1)="R",1,0)</f>
        <v>0</v>
      </c>
      <c r="DI36" s="136" t="n">
        <f aca="false">IF(LEFT(F36,1)="R",1,0)</f>
        <v>0</v>
      </c>
      <c r="DJ36" s="136" t="n">
        <f aca="false">IF(LEFT(G36,1)="R",1,0)</f>
        <v>0</v>
      </c>
      <c r="DK36" s="136" t="n">
        <f aca="false">IF(LEFT(H36,1)="R",1,0)</f>
        <v>0</v>
      </c>
      <c r="DL36" s="136" t="n">
        <f aca="false">IF(LEFT(I36,1)="R",1,0)</f>
        <v>0</v>
      </c>
      <c r="DM36" s="136" t="n">
        <f aca="false">IF(LEFT(J36,1)="R",1,0)</f>
        <v>0</v>
      </c>
      <c r="DN36" s="136" t="n">
        <f aca="false">IF(LEFT(K36,1)="R",1,0)</f>
        <v>0</v>
      </c>
      <c r="DO36" s="136" t="n">
        <f aca="false">IF(LEFT(L36,1)="R",1,0)</f>
        <v>0</v>
      </c>
      <c r="DP36" s="136" t="n">
        <f aca="false">IF(LEFT(M36,1)="R",1,0)</f>
        <v>0</v>
      </c>
      <c r="DQ36" s="136" t="n">
        <f aca="false">IF(LEFT(N36,1)="R",1,0)</f>
        <v>0</v>
      </c>
      <c r="DR36" s="136"/>
      <c r="DS36" s="136" t="n">
        <f aca="false">IF(LEFT(P36,1)="R",1,0)</f>
        <v>0</v>
      </c>
      <c r="DT36" s="136" t="n">
        <f aca="false">IF(LEFT(Q36,1)="R",1,0)</f>
        <v>0</v>
      </c>
      <c r="DU36" s="136" t="n">
        <f aca="false">IF(LEFT(R36,1)="R",1,0)</f>
        <v>0</v>
      </c>
      <c r="DV36" s="136" t="n">
        <f aca="false">IF(LEFT(S36,1)="R",1,0)</f>
        <v>0</v>
      </c>
      <c r="DW36" s="136" t="n">
        <f aca="false">IF(LEFT(T36,1)="R",1,0)</f>
        <v>0</v>
      </c>
      <c r="DX36" s="136" t="n">
        <f aca="false">IF(LEFT(U36,1)="R",1,0)</f>
        <v>0</v>
      </c>
      <c r="DY36" s="136" t="n">
        <f aca="false">IF(LEFT(V36,1)="R",1,0)</f>
        <v>0</v>
      </c>
      <c r="DZ36" s="136" t="n">
        <f aca="false">IF(LEFT(W36,1)="R",1,0)</f>
        <v>0</v>
      </c>
      <c r="EA36" s="136" t="n">
        <f aca="false">IF(LEFT(X36,1)="R",1,0)</f>
        <v>0</v>
      </c>
      <c r="EB36" s="136" t="n">
        <f aca="false">IF(LEFT(Y36,1)="R",1,0)</f>
        <v>0</v>
      </c>
      <c r="EC36" s="136"/>
      <c r="ED36" s="136" t="n">
        <f aca="false">IF(LEFT(AA36,1)="R",1,0)</f>
        <v>0</v>
      </c>
      <c r="EE36" s="136" t="n">
        <f aca="false">IF(LEFT(AB36,1)="R",1,0)</f>
        <v>0</v>
      </c>
      <c r="EF36" s="136" t="n">
        <f aca="false">IF(LEFT(AC36,1)="R",1,0)</f>
        <v>0</v>
      </c>
      <c r="EG36" s="136" t="n">
        <f aca="false">IF(LEFT(AD36,1)="R",1,0)</f>
        <v>0</v>
      </c>
      <c r="EH36" s="136" t="n">
        <f aca="false">IF(LEFT(AE36,1)="R",1,0)</f>
        <v>0</v>
      </c>
      <c r="EI36" s="136" t="n">
        <f aca="false">IF(LEFT(AF36,1)="R",1,0)</f>
        <v>0</v>
      </c>
      <c r="EJ36" s="136" t="n">
        <f aca="false">IF(LEFT(AG36,1)="R",1,0)</f>
        <v>0</v>
      </c>
      <c r="EK36" s="136" t="n">
        <f aca="false">IF(LEFT(AH36,1)="R",1,0)</f>
        <v>0</v>
      </c>
      <c r="EL36" s="136" t="n">
        <f aca="false">IF(LEFT(AI36,1)="R",1,0)</f>
        <v>0</v>
      </c>
      <c r="EM36" s="136" t="n">
        <f aca="false">IF(LEFT(AJ36,1)="R",1,0)</f>
        <v>0</v>
      </c>
      <c r="EN36" s="136" t="n">
        <f aca="false">SUM(DH36:EM36)</f>
        <v>0</v>
      </c>
      <c r="EO36" s="136" t="n">
        <f aca="false">IF(LEFT(E36,1)="E",1,0)</f>
        <v>0</v>
      </c>
      <c r="EP36" s="136" t="n">
        <f aca="false">IF(LEFT(F36,1)="E",1,0)</f>
        <v>0</v>
      </c>
      <c r="EQ36" s="136" t="n">
        <f aca="false">IF(LEFT(G36,1)="E",1,0)</f>
        <v>0</v>
      </c>
      <c r="ER36" s="136" t="n">
        <f aca="false">IF(LEFT(H36,1)="E",1,0)</f>
        <v>0</v>
      </c>
      <c r="ES36" s="136" t="n">
        <f aca="false">IF(LEFT(I36,1)="E",1,0)</f>
        <v>0</v>
      </c>
      <c r="ET36" s="136" t="n">
        <f aca="false">IF(LEFT(J36,1)="E",1,0)</f>
        <v>0</v>
      </c>
      <c r="EU36" s="136" t="n">
        <f aca="false">IF(LEFT(K36,1)="E",1,0)</f>
        <v>0</v>
      </c>
      <c r="EV36" s="136" t="n">
        <f aca="false">IF(LEFT(L36,1)="E",1,0)</f>
        <v>0</v>
      </c>
      <c r="EW36" s="136" t="n">
        <f aca="false">IF(LEFT(M36,1)="E",1,0)</f>
        <v>0</v>
      </c>
      <c r="EX36" s="136" t="n">
        <f aca="false">IF(LEFT(N36,1)="E",1,0)</f>
        <v>0</v>
      </c>
      <c r="EY36" s="136"/>
      <c r="EZ36" s="136" t="n">
        <f aca="false">IF(LEFT(P36,1)="E",1,0)</f>
        <v>0</v>
      </c>
      <c r="FA36" s="136" t="n">
        <f aca="false">IF(LEFT(Q36,1)="E",1,0)</f>
        <v>0</v>
      </c>
      <c r="FB36" s="136" t="n">
        <f aca="false">IF(LEFT(R36,1)="E",1,0)</f>
        <v>0</v>
      </c>
      <c r="FC36" s="136" t="n">
        <f aca="false">IF(LEFT(S36,1)="E",1,0)</f>
        <v>0</v>
      </c>
      <c r="FD36" s="136" t="n">
        <f aca="false">IF(LEFT(T36,1)="E",1,0)</f>
        <v>0</v>
      </c>
      <c r="FE36" s="136" t="n">
        <f aca="false">IF(LEFT(U36,1)="E",1,0)</f>
        <v>0</v>
      </c>
      <c r="FF36" s="136" t="n">
        <f aca="false">IF(LEFT(V36,1)="E",1,0)</f>
        <v>0</v>
      </c>
      <c r="FG36" s="136" t="n">
        <f aca="false">IF(LEFT(W36,1)="E",1,0)</f>
        <v>0</v>
      </c>
      <c r="FH36" s="136" t="n">
        <f aca="false">IF(LEFT(X36,1)="E",1,0)</f>
        <v>0</v>
      </c>
      <c r="FI36" s="136" t="n">
        <f aca="false">IF(LEFT(Y36,1)="E",1,0)</f>
        <v>0</v>
      </c>
      <c r="FJ36" s="136"/>
      <c r="FK36" s="136" t="n">
        <f aca="false">IF(LEFT(AA36,1)="E",1,0)</f>
        <v>0</v>
      </c>
      <c r="FL36" s="136" t="n">
        <f aca="false">IF(LEFT(AB36,1)="E",1,0)</f>
        <v>0</v>
      </c>
      <c r="FM36" s="136" t="n">
        <f aca="false">IF(LEFT(AC36,1)="E",1,0)</f>
        <v>0</v>
      </c>
      <c r="FN36" s="136" t="n">
        <f aca="false">IF(LEFT(AD36,1)="E",1,0)</f>
        <v>0</v>
      </c>
      <c r="FO36" s="136" t="n">
        <f aca="false">IF(LEFT(AE36,1)="E",1,0)</f>
        <v>0</v>
      </c>
      <c r="FP36" s="136" t="n">
        <f aca="false">IF(LEFT(AF36,1)="E",1,0)</f>
        <v>0</v>
      </c>
      <c r="FQ36" s="136" t="n">
        <f aca="false">IF(LEFT(AG36,1)="E",1,0)</f>
        <v>0</v>
      </c>
      <c r="FR36" s="136" t="n">
        <f aca="false">IF(LEFT(AH36,1)="E",1,0)</f>
        <v>0</v>
      </c>
      <c r="FS36" s="136" t="n">
        <f aca="false">IF(LEFT(AI36,1)="E",1,0)</f>
        <v>0</v>
      </c>
      <c r="FT36" s="136" t="n">
        <f aca="false">IF(LEFT(AJ36,1)="E",1,0)</f>
        <v>0</v>
      </c>
      <c r="FU36" s="136" t="n">
        <f aca="false">SUM(EO36:FT36)</f>
        <v>0</v>
      </c>
      <c r="FV36" s="136" t="n">
        <f aca="false">IF(LEFT(E36,1)="N",1,0)</f>
        <v>0</v>
      </c>
      <c r="FW36" s="136" t="n">
        <f aca="false">IF(LEFT(F36,1)="N",1,0)</f>
        <v>0</v>
      </c>
      <c r="FX36" s="136" t="n">
        <f aca="false">IF(LEFT(G36,1)="N",1,0)</f>
        <v>0</v>
      </c>
      <c r="FY36" s="136" t="n">
        <f aca="false">IF(LEFT(H36,1)="N",1,0)</f>
        <v>0</v>
      </c>
      <c r="FZ36" s="136" t="n">
        <f aca="false">IF(LEFT(I36,1)="N",1,0)</f>
        <v>0</v>
      </c>
      <c r="GA36" s="136" t="n">
        <f aca="false">IF(LEFT(J36,1)="N",1,0)</f>
        <v>0</v>
      </c>
      <c r="GB36" s="136" t="n">
        <f aca="false">IF(LEFT(K36,1)="N",1,0)</f>
        <v>0</v>
      </c>
      <c r="GC36" s="136" t="n">
        <f aca="false">IF(LEFT(L36,1)="N",1,0)</f>
        <v>0</v>
      </c>
      <c r="GD36" s="136" t="n">
        <f aca="false">IF(LEFT(M36,1)="N",1,0)</f>
        <v>0</v>
      </c>
      <c r="GE36" s="136" t="n">
        <f aca="false">IF(LEFT(N36,1)="N",1,0)</f>
        <v>0</v>
      </c>
      <c r="GF36" s="136"/>
      <c r="GG36" s="136" t="n">
        <f aca="false">IF(LEFT(P36,1)="N",1,0)</f>
        <v>0</v>
      </c>
      <c r="GH36" s="136" t="n">
        <f aca="false">IF(LEFT(Q36,1)="N",1,0)</f>
        <v>0</v>
      </c>
      <c r="GI36" s="136" t="n">
        <f aca="false">IF(LEFT(R36,1)="N",1,0)</f>
        <v>0</v>
      </c>
      <c r="GJ36" s="136" t="n">
        <f aca="false">IF(LEFT(S36,1)="N",1,0)</f>
        <v>0</v>
      </c>
      <c r="GK36" s="136" t="n">
        <f aca="false">IF(LEFT(T36,1)="N",1,0)</f>
        <v>0</v>
      </c>
      <c r="GL36" s="136" t="n">
        <f aca="false">IF(LEFT(U36,1)="N",1,0)</f>
        <v>0</v>
      </c>
      <c r="GM36" s="136" t="n">
        <f aca="false">IF(LEFT(V36,1)="N",1,0)</f>
        <v>0</v>
      </c>
      <c r="GN36" s="136" t="n">
        <f aca="false">IF(LEFT(W36,1)="N",1,0)</f>
        <v>0</v>
      </c>
      <c r="GO36" s="136" t="n">
        <f aca="false">IF(LEFT(X36,1)="N",1,0)</f>
        <v>0</v>
      </c>
      <c r="GP36" s="136" t="n">
        <f aca="false">IF(LEFT(Y36,1)="N",1,0)</f>
        <v>0</v>
      </c>
      <c r="GQ36" s="136"/>
      <c r="GR36" s="136" t="n">
        <f aca="false">IF(LEFT(AA36,1)="N",1,0)</f>
        <v>0</v>
      </c>
      <c r="GS36" s="136" t="n">
        <f aca="false">IF(LEFT(AB36,1)="N",1,0)</f>
        <v>0</v>
      </c>
      <c r="GT36" s="136" t="n">
        <f aca="false">IF(LEFT(AC36,1)="N",1,0)</f>
        <v>0</v>
      </c>
      <c r="GU36" s="136" t="n">
        <f aca="false">IF(LEFT(AD36,1)="N",1,0)</f>
        <v>0</v>
      </c>
      <c r="GV36" s="136" t="n">
        <f aca="false">IF(LEFT(AE36,1)="N",1,0)</f>
        <v>0</v>
      </c>
      <c r="GW36" s="136" t="n">
        <f aca="false">IF(LEFT(AF36,1)="N",1,0)</f>
        <v>0</v>
      </c>
      <c r="GX36" s="136" t="n">
        <f aca="false">IF(LEFT(AG36,1)="N",1,0)</f>
        <v>0</v>
      </c>
      <c r="GY36" s="136" t="n">
        <f aca="false">IF(LEFT(AH36,1)="N",1,0)</f>
        <v>0</v>
      </c>
      <c r="GZ36" s="136" t="n">
        <f aca="false">IF(LEFT(AI36,1)="N",1,0)</f>
        <v>0</v>
      </c>
      <c r="HA36" s="136" t="n">
        <f aca="false">IF(LEFT(AJ36,1)="N",1,0)</f>
        <v>0</v>
      </c>
      <c r="HB36" s="136" t="n">
        <f aca="false">SUM(FV36:HA36)</f>
        <v>0</v>
      </c>
      <c r="HC36" s="136" t="n">
        <f aca="false">IF(LEFT(E36,1)="C",1,0)</f>
        <v>0</v>
      </c>
      <c r="HD36" s="136" t="n">
        <f aca="false">IF(LEFT(F36,1)="C",1,0)</f>
        <v>0</v>
      </c>
      <c r="HE36" s="136" t="n">
        <f aca="false">IF(LEFT(G36,1)="C",1,0)</f>
        <v>0</v>
      </c>
      <c r="HF36" s="136" t="n">
        <f aca="false">IF(LEFT(H36,1)="C",1,0)</f>
        <v>0</v>
      </c>
      <c r="HG36" s="136" t="n">
        <f aca="false">IF(LEFT(I36,1)="C",1,0)</f>
        <v>0</v>
      </c>
      <c r="HH36" s="136" t="n">
        <f aca="false">IF(LEFT(J36,1)="C",1,0)</f>
        <v>0</v>
      </c>
      <c r="HI36" s="136" t="n">
        <f aca="false">IF(LEFT(K36,1)="C",1,0)</f>
        <v>0</v>
      </c>
      <c r="HJ36" s="136" t="n">
        <f aca="false">IF(LEFT(L36,1)="C",1,0)</f>
        <v>0</v>
      </c>
      <c r="HK36" s="136" t="n">
        <f aca="false">IF(LEFT(M36,1)="C",1,0)</f>
        <v>0</v>
      </c>
      <c r="HL36" s="136" t="n">
        <f aca="false">IF(LEFT(N36,1)="C",1,0)</f>
        <v>0</v>
      </c>
      <c r="HM36" s="136"/>
      <c r="HN36" s="136" t="n">
        <f aca="false">IF(LEFT(P36,1)="C",1,0)</f>
        <v>0</v>
      </c>
      <c r="HO36" s="136" t="n">
        <f aca="false">IF(LEFT(Q36,1)="C",1,0)</f>
        <v>0</v>
      </c>
      <c r="HP36" s="136" t="n">
        <f aca="false">IF(LEFT(R36,1)="C",1,0)</f>
        <v>0</v>
      </c>
      <c r="HQ36" s="136" t="n">
        <f aca="false">IF(LEFT(S36,1)="C",1,0)</f>
        <v>0</v>
      </c>
      <c r="HR36" s="136" t="n">
        <f aca="false">IF(LEFT(T36,1)="C",1,0)</f>
        <v>0</v>
      </c>
      <c r="HS36" s="136" t="n">
        <f aca="false">IF(LEFT(U36,1)="C",1,0)</f>
        <v>0</v>
      </c>
      <c r="HT36" s="136" t="n">
        <f aca="false">IF(LEFT(V36,1)="C",1,0)</f>
        <v>0</v>
      </c>
      <c r="HU36" s="136" t="n">
        <f aca="false">IF(LEFT(W36,1)="C",1,0)</f>
        <v>0</v>
      </c>
      <c r="HV36" s="136" t="n">
        <f aca="false">IF(LEFT(X36,1)="C",1,0)</f>
        <v>0</v>
      </c>
      <c r="HW36" s="136" t="n">
        <f aca="false">IF(LEFT(Y36,1)="C",1,0)</f>
        <v>0</v>
      </c>
      <c r="HX36" s="136"/>
      <c r="HY36" s="136" t="n">
        <f aca="false">IF(LEFT(AA36,1)="C",1,0)</f>
        <v>0</v>
      </c>
      <c r="HZ36" s="136" t="n">
        <f aca="false">IF(LEFT(AB36,1)="C",1,0)</f>
        <v>0</v>
      </c>
      <c r="IA36" s="136" t="n">
        <f aca="false">IF(LEFT(AC36,1)="C",1,0)</f>
        <v>0</v>
      </c>
      <c r="IB36" s="136" t="n">
        <f aca="false">IF(LEFT(AD36,1)="C",1,0)</f>
        <v>0</v>
      </c>
      <c r="IC36" s="136" t="n">
        <f aca="false">IF(LEFT(AE36,1)="C",1,0)</f>
        <v>0</v>
      </c>
      <c r="ID36" s="136" t="n">
        <f aca="false">IF(LEFT(AF36,1)="C",1,0)</f>
        <v>0</v>
      </c>
      <c r="IE36" s="136" t="n">
        <f aca="false">IF(LEFT(AG36,1)="C",1,0)</f>
        <v>0</v>
      </c>
      <c r="IF36" s="136" t="n">
        <f aca="false">IF(LEFT(AH36,1)="C",1,0)</f>
        <v>0</v>
      </c>
      <c r="IG36" s="136" t="n">
        <f aca="false">IF(LEFT(AI36,1)="C",1,0)</f>
        <v>0</v>
      </c>
      <c r="IH36" s="136" t="n">
        <f aca="false">IF(LEFT(AJ36,1)="C",1,0)</f>
        <v>0</v>
      </c>
      <c r="II36" s="136" t="n">
        <f aca="false">SUM(HC36:IH36)</f>
        <v>0</v>
      </c>
      <c r="IJ36" s="137" t="n">
        <f aca="false">IF(C37="FORFEIT",0,IF(ISBLANK(AL36),0,1))</f>
        <v>0</v>
      </c>
    </row>
    <row r="37" s="133" customFormat="true" ht="15.75" hidden="false" customHeight="true" outlineLevel="0" collapsed="false">
      <c r="A37" s="115"/>
      <c r="B37" s="116"/>
      <c r="C37" s="138" t="str">
        <f aca="false">INDEX('Weigh-In Sheet'!F9:F44,AQ37)</f>
        <v>FORFEIT</v>
      </c>
      <c r="D37" s="139" t="str">
        <f aca="false">IF($AQ$6=FALSE(),"*","")</f>
        <v>*</v>
      </c>
      <c r="E37" s="165"/>
      <c r="F37" s="166"/>
      <c r="G37" s="166"/>
      <c r="H37" s="166"/>
      <c r="I37" s="166"/>
      <c r="J37" s="166"/>
      <c r="K37" s="166"/>
      <c r="L37" s="166"/>
      <c r="M37" s="166"/>
      <c r="N37" s="167"/>
      <c r="O37" s="143"/>
      <c r="P37" s="144"/>
      <c r="Q37" s="144"/>
      <c r="R37" s="144"/>
      <c r="S37" s="144"/>
      <c r="T37" s="144"/>
      <c r="U37" s="144"/>
      <c r="V37" s="144"/>
      <c r="W37" s="144"/>
      <c r="X37" s="144"/>
      <c r="Y37" s="145"/>
      <c r="Z37" s="146"/>
      <c r="AA37" s="147"/>
      <c r="AB37" s="148"/>
      <c r="AC37" s="148"/>
      <c r="AD37" s="148"/>
      <c r="AE37" s="148"/>
      <c r="AF37" s="148"/>
      <c r="AG37" s="148"/>
      <c r="AH37" s="148"/>
      <c r="AI37" s="149"/>
      <c r="AJ37" s="150" t="str">
        <f aca="false">IF(BX37&gt;14,"TF","")</f>
        <v/>
      </c>
      <c r="AK37" s="151"/>
      <c r="AL37" s="176"/>
      <c r="AM37" s="129" t="n">
        <f aca="false">SUM(AR37:BW37)</f>
        <v>0</v>
      </c>
      <c r="AN37" s="154" t="n">
        <f aca="false">IF(ISBLANK(AL37),(IF(ISBLANK(AL36),IF(AJ37="TF",5,IF(BX37&gt;7,4,IF(BX37&gt;0,3,0))),0)),6)</f>
        <v>0</v>
      </c>
      <c r="AO37" s="155"/>
      <c r="AP37" s="156" t="n">
        <f aca="false">SUM(AN37+AP35)</f>
        <v>6</v>
      </c>
      <c r="AQ37" s="133" t="n">
        <v>1</v>
      </c>
      <c r="AR37" s="133" t="n">
        <f aca="false">IF(ISNUMBER(VALUE(RIGHT(E37,1))),VALUE(RIGHT(E37,1)),0)</f>
        <v>0</v>
      </c>
      <c r="AS37" s="133" t="n">
        <f aca="false">IF(ISNUMBER(VALUE(RIGHT(F37,1))),VALUE(RIGHT(F37,1)),0)</f>
        <v>0</v>
      </c>
      <c r="AT37" s="133" t="n">
        <f aca="false">IF(ISNUMBER(VALUE(RIGHT(G37,1))),VALUE(RIGHT(G37,1)),0)</f>
        <v>0</v>
      </c>
      <c r="AU37" s="133" t="n">
        <f aca="false">IF(ISNUMBER(VALUE(RIGHT(H37,1))),VALUE(RIGHT(H37,1)),0)</f>
        <v>0</v>
      </c>
      <c r="AV37" s="133" t="n">
        <f aca="false">IF(ISNUMBER(VALUE(RIGHT(I37,1))),VALUE(RIGHT(I37,1)),0)</f>
        <v>0</v>
      </c>
      <c r="AW37" s="133" t="n">
        <f aca="false">IF(ISNUMBER(VALUE(RIGHT(J37,1))),VALUE(RIGHT(J37,1)),0)</f>
        <v>0</v>
      </c>
      <c r="AX37" s="133" t="n">
        <f aca="false">IF(ISNUMBER(VALUE(RIGHT(K37,1))),VALUE(RIGHT(K37,1)),0)</f>
        <v>0</v>
      </c>
      <c r="AY37" s="133" t="n">
        <f aca="false">IF(ISNUMBER(VALUE(RIGHT(L37,1))),VALUE(RIGHT(L37,1)),0)</f>
        <v>0</v>
      </c>
      <c r="AZ37" s="133" t="n">
        <f aca="false">IF(ISNUMBER(VALUE(RIGHT(M37,1))),VALUE(RIGHT(M37,1)),0)</f>
        <v>0</v>
      </c>
      <c r="BA37" s="133" t="n">
        <f aca="false">IF(ISNUMBER(VALUE(RIGHT(N37,1))),VALUE(RIGHT(N37,1)),0)</f>
        <v>0</v>
      </c>
      <c r="BC37" s="133" t="n">
        <f aca="false">IF(ISNUMBER(VALUE(RIGHT(P37,1))),VALUE(RIGHT(P37,1)),0)</f>
        <v>0</v>
      </c>
      <c r="BD37" s="133" t="n">
        <f aca="false">IF(ISNUMBER(VALUE(RIGHT(Q37,1))),VALUE(RIGHT(Q37,1)),0)</f>
        <v>0</v>
      </c>
      <c r="BE37" s="133" t="n">
        <f aca="false">IF(ISNUMBER(VALUE(RIGHT(R37,1))),VALUE(RIGHT(R37,1)),0)</f>
        <v>0</v>
      </c>
      <c r="BF37" s="133" t="n">
        <f aca="false">IF(ISNUMBER(VALUE(RIGHT(S37,1))),VALUE(RIGHT(S37,1)),0)</f>
        <v>0</v>
      </c>
      <c r="BG37" s="133" t="n">
        <f aca="false">IF(ISNUMBER(VALUE(RIGHT(T37,1))),VALUE(RIGHT(T37,1)),0)</f>
        <v>0</v>
      </c>
      <c r="BH37" s="133" t="n">
        <f aca="false">IF(ISNUMBER(VALUE(RIGHT(U37,1))),VALUE(RIGHT(U37,1)),0)</f>
        <v>0</v>
      </c>
      <c r="BI37" s="133" t="n">
        <f aca="false">IF(ISNUMBER(VALUE(RIGHT(V37,1))),VALUE(RIGHT(V37,1)),0)</f>
        <v>0</v>
      </c>
      <c r="BJ37" s="133" t="n">
        <f aca="false">IF(ISNUMBER(VALUE(RIGHT(W37,1))),VALUE(RIGHT(W37,1)),0)</f>
        <v>0</v>
      </c>
      <c r="BK37" s="133" t="n">
        <f aca="false">IF(ISNUMBER(VALUE(RIGHT(X37,1))),VALUE(RIGHT(X37,1)),0)</f>
        <v>0</v>
      </c>
      <c r="BL37" s="133" t="n">
        <f aca="false">IF(ISNUMBER(VALUE(RIGHT(Y37,1))),VALUE(RIGHT(Y37,1)),0)</f>
        <v>0</v>
      </c>
      <c r="BN37" s="133" t="n">
        <f aca="false">IF(ISNUMBER(VALUE(RIGHT(AA37,1))),VALUE(RIGHT(AA37,1)),0)</f>
        <v>0</v>
      </c>
      <c r="BO37" s="133" t="n">
        <f aca="false">IF(ISNUMBER(VALUE(RIGHT(AB37,1))),VALUE(RIGHT(AB37,1)),0)</f>
        <v>0</v>
      </c>
      <c r="BP37" s="133" t="n">
        <f aca="false">IF(ISNUMBER(VALUE(RIGHT(AC37,1))),VALUE(RIGHT(AC37,1)),0)</f>
        <v>0</v>
      </c>
      <c r="BQ37" s="133" t="n">
        <f aca="false">IF(ISNUMBER(VALUE(RIGHT(AD37,1))),VALUE(RIGHT(AD37,1)),0)</f>
        <v>0</v>
      </c>
      <c r="BR37" s="133" t="n">
        <f aca="false">IF(ISNUMBER(VALUE(RIGHT(AE37,1))),VALUE(RIGHT(AE37,1)),0)</f>
        <v>0</v>
      </c>
      <c r="BS37" s="133" t="n">
        <f aca="false">IF(ISNUMBER(VALUE(RIGHT(AF37,1))),VALUE(RIGHT(AF37,1)),0)</f>
        <v>0</v>
      </c>
      <c r="BT37" s="133" t="n">
        <f aca="false">IF(ISNUMBER(VALUE(RIGHT(AG37,1))),VALUE(RIGHT(AG37,1)),0)</f>
        <v>0</v>
      </c>
      <c r="BU37" s="133" t="n">
        <f aca="false">IF(ISNUMBER(VALUE(RIGHT(AH37,1))),VALUE(RIGHT(AH37,1)),0)</f>
        <v>0</v>
      </c>
      <c r="BV37" s="133" t="n">
        <f aca="false">IF(ISNUMBER(VALUE(RIGHT(AI37,1))),VALUE(RIGHT(AI37,1)),0)</f>
        <v>0</v>
      </c>
      <c r="BW37" s="133" t="n">
        <f aca="false">IF(ISNUMBER(VALUE(RIGHT(AK37,1))),VALUE(RIGHT(AK37,1)),0)</f>
        <v>0</v>
      </c>
      <c r="BX37" s="134" t="n">
        <f aca="false">AM37-AM36</f>
        <v>0</v>
      </c>
      <c r="BZ37" s="133" t="n">
        <f aca="false">IF(LEFT(E37,1)="T",1,0)</f>
        <v>0</v>
      </c>
      <c r="CA37" s="133" t="n">
        <f aca="false">IF(LEFT(F37,1)="T",1,0)</f>
        <v>0</v>
      </c>
      <c r="CB37" s="133" t="n">
        <f aca="false">IF(LEFT(G37,1)="T",1,0)</f>
        <v>0</v>
      </c>
      <c r="CC37" s="133" t="n">
        <f aca="false">IF(LEFT(H37,1)="T",1,0)</f>
        <v>0</v>
      </c>
      <c r="CD37" s="133" t="n">
        <f aca="false">IF(LEFT(I37,1)="T",1,0)</f>
        <v>0</v>
      </c>
      <c r="CE37" s="133" t="n">
        <f aca="false">IF(LEFT(J37,1)="T",1,0)</f>
        <v>0</v>
      </c>
      <c r="CF37" s="133" t="n">
        <f aca="false">IF(LEFT(K37,1)="T",1,0)</f>
        <v>0</v>
      </c>
      <c r="CG37" s="133" t="n">
        <f aca="false">IF(LEFT(L37,1)="T",1,0)</f>
        <v>0</v>
      </c>
      <c r="CH37" s="133" t="n">
        <f aca="false">IF(LEFT(M37,1)="T",1,0)</f>
        <v>0</v>
      </c>
      <c r="CI37" s="133" t="n">
        <f aca="false">IF(LEFT(N37,1)="T",1,0)</f>
        <v>0</v>
      </c>
      <c r="CK37" s="133" t="n">
        <f aca="false">IF(LEFT(P37,1)="T",1,0)</f>
        <v>0</v>
      </c>
      <c r="CL37" s="133" t="n">
        <f aca="false">IF(LEFT(Q37,1)="T",1,0)</f>
        <v>0</v>
      </c>
      <c r="CM37" s="133" t="n">
        <f aca="false">IF(LEFT(R37,1)="T",1,0)</f>
        <v>0</v>
      </c>
      <c r="CN37" s="133" t="n">
        <f aca="false">IF(LEFT(S37,1)="T",1,0)</f>
        <v>0</v>
      </c>
      <c r="CO37" s="133" t="n">
        <f aca="false">IF(LEFT(T37,1)="T",1,0)</f>
        <v>0</v>
      </c>
      <c r="CP37" s="133" t="n">
        <f aca="false">IF(LEFT(U37,1)="T",1,0)</f>
        <v>0</v>
      </c>
      <c r="CQ37" s="133" t="n">
        <f aca="false">IF(LEFT(V37,1)="T",1,0)</f>
        <v>0</v>
      </c>
      <c r="CR37" s="133" t="n">
        <f aca="false">IF(LEFT(W37,1)="T",1,0)</f>
        <v>0</v>
      </c>
      <c r="CS37" s="133" t="n">
        <f aca="false">IF(LEFT(X37,1)="T",1,0)</f>
        <v>0</v>
      </c>
      <c r="CT37" s="133" t="n">
        <f aca="false">IF(LEFT(Y37,1)="T",1,0)</f>
        <v>0</v>
      </c>
      <c r="CV37" s="133" t="n">
        <f aca="false">IF(LEFT(AA37,1)="T",1,0)</f>
        <v>0</v>
      </c>
      <c r="CW37" s="133" t="n">
        <f aca="false">IF(LEFT(AB37,1)="T",1,0)</f>
        <v>0</v>
      </c>
      <c r="CX37" s="133" t="n">
        <f aca="false">IF(LEFT(AC37,1)="T",1,0)</f>
        <v>0</v>
      </c>
      <c r="CY37" s="133" t="n">
        <f aca="false">IF(LEFT(AD37,1)="T",1,0)</f>
        <v>0</v>
      </c>
      <c r="CZ37" s="133" t="n">
        <f aca="false">IF(LEFT(AE37,1)="T",1,0)</f>
        <v>0</v>
      </c>
      <c r="DA37" s="133" t="n">
        <f aca="false">IF(LEFT(AF37,1)="T",1,0)</f>
        <v>0</v>
      </c>
      <c r="DB37" s="133" t="n">
        <f aca="false">IF(LEFT(AG37,1)="T",1,0)</f>
        <v>0</v>
      </c>
      <c r="DC37" s="133" t="n">
        <f aca="false">IF(LEFT(AH37,1)="T",1,0)</f>
        <v>0</v>
      </c>
      <c r="DD37" s="133" t="n">
        <f aca="false">IF(LEFT(AI37,1)="T",1,0)</f>
        <v>0</v>
      </c>
      <c r="DE37" s="133" t="n">
        <f aca="false">IF(LEFT(AJ37,1)="T",1,0)</f>
        <v>0</v>
      </c>
      <c r="DF37" s="157" t="str">
        <f aca="false">C37</f>
        <v>FORFEIT</v>
      </c>
      <c r="DG37" s="158" t="n">
        <f aca="false">SUM(BZ37:DE37)</f>
        <v>0</v>
      </c>
      <c r="DH37" s="158" t="n">
        <f aca="false">IF(LEFT(E37,1)="R",1,0)</f>
        <v>0</v>
      </c>
      <c r="DI37" s="158" t="n">
        <f aca="false">IF(LEFT(F37,1)="R",1,0)</f>
        <v>0</v>
      </c>
      <c r="DJ37" s="158" t="n">
        <f aca="false">IF(LEFT(G37,1)="R",1,0)</f>
        <v>0</v>
      </c>
      <c r="DK37" s="158" t="n">
        <f aca="false">IF(LEFT(H37,1)="R",1,0)</f>
        <v>0</v>
      </c>
      <c r="DL37" s="158" t="n">
        <f aca="false">IF(LEFT(I37,1)="R",1,0)</f>
        <v>0</v>
      </c>
      <c r="DM37" s="158" t="n">
        <f aca="false">IF(LEFT(J37,1)="R",1,0)</f>
        <v>0</v>
      </c>
      <c r="DN37" s="158" t="n">
        <f aca="false">IF(LEFT(K37,1)="R",1,0)</f>
        <v>0</v>
      </c>
      <c r="DO37" s="158" t="n">
        <f aca="false">IF(LEFT(L37,1)="R",1,0)</f>
        <v>0</v>
      </c>
      <c r="DP37" s="158" t="n">
        <f aca="false">IF(LEFT(M37,1)="R",1,0)</f>
        <v>0</v>
      </c>
      <c r="DQ37" s="158" t="n">
        <f aca="false">IF(LEFT(N37,1)="R",1,0)</f>
        <v>0</v>
      </c>
      <c r="DR37" s="158"/>
      <c r="DS37" s="158" t="n">
        <f aca="false">IF(LEFT(P37,1)="R",1,0)</f>
        <v>0</v>
      </c>
      <c r="DT37" s="158" t="n">
        <f aca="false">IF(LEFT(Q37,1)="R",1,0)</f>
        <v>0</v>
      </c>
      <c r="DU37" s="158" t="n">
        <f aca="false">IF(LEFT(R37,1)="R",1,0)</f>
        <v>0</v>
      </c>
      <c r="DV37" s="158" t="n">
        <f aca="false">IF(LEFT(S37,1)="R",1,0)</f>
        <v>0</v>
      </c>
      <c r="DW37" s="158" t="n">
        <f aca="false">IF(LEFT(T37,1)="R",1,0)</f>
        <v>0</v>
      </c>
      <c r="DX37" s="158" t="n">
        <f aca="false">IF(LEFT(U37,1)="R",1,0)</f>
        <v>0</v>
      </c>
      <c r="DY37" s="158" t="n">
        <f aca="false">IF(LEFT(V37,1)="R",1,0)</f>
        <v>0</v>
      </c>
      <c r="DZ37" s="158" t="n">
        <f aca="false">IF(LEFT(W37,1)="R",1,0)</f>
        <v>0</v>
      </c>
      <c r="EA37" s="158" t="n">
        <f aca="false">IF(LEFT(X37,1)="R",1,0)</f>
        <v>0</v>
      </c>
      <c r="EB37" s="158" t="n">
        <f aca="false">IF(LEFT(Y37,1)="R",1,0)</f>
        <v>0</v>
      </c>
      <c r="EC37" s="158"/>
      <c r="ED37" s="158" t="n">
        <f aca="false">IF(LEFT(AA37,1)="R",1,0)</f>
        <v>0</v>
      </c>
      <c r="EE37" s="158" t="n">
        <f aca="false">IF(LEFT(AB37,1)="R",1,0)</f>
        <v>0</v>
      </c>
      <c r="EF37" s="158" t="n">
        <f aca="false">IF(LEFT(AC37,1)="R",1,0)</f>
        <v>0</v>
      </c>
      <c r="EG37" s="158" t="n">
        <f aca="false">IF(LEFT(AD37,1)="R",1,0)</f>
        <v>0</v>
      </c>
      <c r="EH37" s="158" t="n">
        <f aca="false">IF(LEFT(AE37,1)="R",1,0)</f>
        <v>0</v>
      </c>
      <c r="EI37" s="158" t="n">
        <f aca="false">IF(LEFT(AF37,1)="R",1,0)</f>
        <v>0</v>
      </c>
      <c r="EJ37" s="158" t="n">
        <f aca="false">IF(LEFT(AG37,1)="R",1,0)</f>
        <v>0</v>
      </c>
      <c r="EK37" s="158" t="n">
        <f aca="false">IF(LEFT(AH37,1)="R",1,0)</f>
        <v>0</v>
      </c>
      <c r="EL37" s="158" t="n">
        <f aca="false">IF(LEFT(AI37,1)="R",1,0)</f>
        <v>0</v>
      </c>
      <c r="EM37" s="158" t="n">
        <f aca="false">IF(LEFT(AJ37,1)="R",1,0)</f>
        <v>0</v>
      </c>
      <c r="EN37" s="158" t="n">
        <f aca="false">SUM(DH37:EM37)</f>
        <v>0</v>
      </c>
      <c r="EO37" s="158" t="n">
        <f aca="false">IF(LEFT(E37,1)="E",1,0)</f>
        <v>0</v>
      </c>
      <c r="EP37" s="158" t="n">
        <f aca="false">IF(LEFT(F37,1)="E",1,0)</f>
        <v>0</v>
      </c>
      <c r="EQ37" s="158" t="n">
        <f aca="false">IF(LEFT(G37,1)="E",1,0)</f>
        <v>0</v>
      </c>
      <c r="ER37" s="158" t="n">
        <f aca="false">IF(LEFT(H37,1)="E",1,0)</f>
        <v>0</v>
      </c>
      <c r="ES37" s="158" t="n">
        <f aca="false">IF(LEFT(I37,1)="E",1,0)</f>
        <v>0</v>
      </c>
      <c r="ET37" s="158" t="n">
        <f aca="false">IF(LEFT(J37,1)="E",1,0)</f>
        <v>0</v>
      </c>
      <c r="EU37" s="158" t="n">
        <f aca="false">IF(LEFT(K37,1)="E",1,0)</f>
        <v>0</v>
      </c>
      <c r="EV37" s="158" t="n">
        <f aca="false">IF(LEFT(L37,1)="E",1,0)</f>
        <v>0</v>
      </c>
      <c r="EW37" s="158" t="n">
        <f aca="false">IF(LEFT(M37,1)="E",1,0)</f>
        <v>0</v>
      </c>
      <c r="EX37" s="158" t="n">
        <f aca="false">IF(LEFT(N37,1)="E",1,0)</f>
        <v>0</v>
      </c>
      <c r="EY37" s="158"/>
      <c r="EZ37" s="158" t="n">
        <f aca="false">IF(LEFT(P37,1)="E",1,0)</f>
        <v>0</v>
      </c>
      <c r="FA37" s="158" t="n">
        <f aca="false">IF(LEFT(Q37,1)="E",1,0)</f>
        <v>0</v>
      </c>
      <c r="FB37" s="158" t="n">
        <f aca="false">IF(LEFT(R37,1)="E",1,0)</f>
        <v>0</v>
      </c>
      <c r="FC37" s="158" t="n">
        <f aca="false">IF(LEFT(S37,1)="E",1,0)</f>
        <v>0</v>
      </c>
      <c r="FD37" s="158" t="n">
        <f aca="false">IF(LEFT(T37,1)="E",1,0)</f>
        <v>0</v>
      </c>
      <c r="FE37" s="158" t="n">
        <f aca="false">IF(LEFT(U37,1)="E",1,0)</f>
        <v>0</v>
      </c>
      <c r="FF37" s="158" t="n">
        <f aca="false">IF(LEFT(V37,1)="E",1,0)</f>
        <v>0</v>
      </c>
      <c r="FG37" s="158" t="n">
        <f aca="false">IF(LEFT(W37,1)="E",1,0)</f>
        <v>0</v>
      </c>
      <c r="FH37" s="158" t="n">
        <f aca="false">IF(LEFT(X37,1)="E",1,0)</f>
        <v>0</v>
      </c>
      <c r="FI37" s="158" t="n">
        <f aca="false">IF(LEFT(Y37,1)="E",1,0)</f>
        <v>0</v>
      </c>
      <c r="FJ37" s="158"/>
      <c r="FK37" s="158" t="n">
        <f aca="false">IF(LEFT(AA37,1)="E",1,0)</f>
        <v>0</v>
      </c>
      <c r="FL37" s="158" t="n">
        <f aca="false">IF(LEFT(AB37,1)="E",1,0)</f>
        <v>0</v>
      </c>
      <c r="FM37" s="158" t="n">
        <f aca="false">IF(LEFT(AC37,1)="E",1,0)</f>
        <v>0</v>
      </c>
      <c r="FN37" s="158" t="n">
        <f aca="false">IF(LEFT(AD37,1)="E",1,0)</f>
        <v>0</v>
      </c>
      <c r="FO37" s="158" t="n">
        <f aca="false">IF(LEFT(AE37,1)="E",1,0)</f>
        <v>0</v>
      </c>
      <c r="FP37" s="158" t="n">
        <f aca="false">IF(LEFT(AF37,1)="E",1,0)</f>
        <v>0</v>
      </c>
      <c r="FQ37" s="158" t="n">
        <f aca="false">IF(LEFT(AG37,1)="E",1,0)</f>
        <v>0</v>
      </c>
      <c r="FR37" s="158" t="n">
        <f aca="false">IF(LEFT(AH37,1)="E",1,0)</f>
        <v>0</v>
      </c>
      <c r="FS37" s="158" t="n">
        <f aca="false">IF(LEFT(AI37,1)="E",1,0)</f>
        <v>0</v>
      </c>
      <c r="FT37" s="158" t="n">
        <f aca="false">IF(LEFT(AJ37,1)="E",1,0)</f>
        <v>0</v>
      </c>
      <c r="FU37" s="158" t="n">
        <f aca="false">SUM(EO37:FT37)</f>
        <v>0</v>
      </c>
      <c r="FV37" s="158" t="n">
        <f aca="false">IF(LEFT(E37,1)="N",1,0)</f>
        <v>0</v>
      </c>
      <c r="FW37" s="158" t="n">
        <f aca="false">IF(LEFT(F37,1)="N",1,0)</f>
        <v>0</v>
      </c>
      <c r="FX37" s="158" t="n">
        <f aca="false">IF(LEFT(G37,1)="N",1,0)</f>
        <v>0</v>
      </c>
      <c r="FY37" s="158" t="n">
        <f aca="false">IF(LEFT(H37,1)="N",1,0)</f>
        <v>0</v>
      </c>
      <c r="FZ37" s="158" t="n">
        <f aca="false">IF(LEFT(I37,1)="N",1,0)</f>
        <v>0</v>
      </c>
      <c r="GA37" s="158" t="n">
        <f aca="false">IF(LEFT(J37,1)="N",1,0)</f>
        <v>0</v>
      </c>
      <c r="GB37" s="158" t="n">
        <f aca="false">IF(LEFT(K37,1)="N",1,0)</f>
        <v>0</v>
      </c>
      <c r="GC37" s="158" t="n">
        <f aca="false">IF(LEFT(L37,1)="N",1,0)</f>
        <v>0</v>
      </c>
      <c r="GD37" s="158" t="n">
        <f aca="false">IF(LEFT(M37,1)="N",1,0)</f>
        <v>0</v>
      </c>
      <c r="GE37" s="158" t="n">
        <f aca="false">IF(LEFT(N37,1)="N",1,0)</f>
        <v>0</v>
      </c>
      <c r="GF37" s="158"/>
      <c r="GG37" s="158" t="n">
        <f aca="false">IF(LEFT(P37,1)="N",1,0)</f>
        <v>0</v>
      </c>
      <c r="GH37" s="158" t="n">
        <f aca="false">IF(LEFT(Q37,1)="N",1,0)</f>
        <v>0</v>
      </c>
      <c r="GI37" s="158" t="n">
        <f aca="false">IF(LEFT(R37,1)="N",1,0)</f>
        <v>0</v>
      </c>
      <c r="GJ37" s="158" t="n">
        <f aca="false">IF(LEFT(S37,1)="N",1,0)</f>
        <v>0</v>
      </c>
      <c r="GK37" s="158" t="n">
        <f aca="false">IF(LEFT(T37,1)="N",1,0)</f>
        <v>0</v>
      </c>
      <c r="GL37" s="158" t="n">
        <f aca="false">IF(LEFT(U37,1)="N",1,0)</f>
        <v>0</v>
      </c>
      <c r="GM37" s="158" t="n">
        <f aca="false">IF(LEFT(V37,1)="N",1,0)</f>
        <v>0</v>
      </c>
      <c r="GN37" s="158" t="n">
        <f aca="false">IF(LEFT(W37,1)="N",1,0)</f>
        <v>0</v>
      </c>
      <c r="GO37" s="158" t="n">
        <f aca="false">IF(LEFT(X37,1)="N",1,0)</f>
        <v>0</v>
      </c>
      <c r="GP37" s="158" t="n">
        <f aca="false">IF(LEFT(Y37,1)="N",1,0)</f>
        <v>0</v>
      </c>
      <c r="GQ37" s="158"/>
      <c r="GR37" s="158" t="n">
        <f aca="false">IF(LEFT(AA37,1)="N",1,0)</f>
        <v>0</v>
      </c>
      <c r="GS37" s="158" t="n">
        <f aca="false">IF(LEFT(AB37,1)="N",1,0)</f>
        <v>0</v>
      </c>
      <c r="GT37" s="158" t="n">
        <f aca="false">IF(LEFT(AC37,1)="N",1,0)</f>
        <v>0</v>
      </c>
      <c r="GU37" s="158" t="n">
        <f aca="false">IF(LEFT(AD37,1)="N",1,0)</f>
        <v>0</v>
      </c>
      <c r="GV37" s="158" t="n">
        <f aca="false">IF(LEFT(AE37,1)="N",1,0)</f>
        <v>0</v>
      </c>
      <c r="GW37" s="158" t="n">
        <f aca="false">IF(LEFT(AF37,1)="N",1,0)</f>
        <v>0</v>
      </c>
      <c r="GX37" s="158" t="n">
        <f aca="false">IF(LEFT(AG37,1)="N",1,0)</f>
        <v>0</v>
      </c>
      <c r="GY37" s="158" t="n">
        <f aca="false">IF(LEFT(AH37,1)="N",1,0)</f>
        <v>0</v>
      </c>
      <c r="GZ37" s="158" t="n">
        <f aca="false">IF(LEFT(AI37,1)="N",1,0)</f>
        <v>0</v>
      </c>
      <c r="HA37" s="158" t="n">
        <f aca="false">IF(LEFT(AJ37,1)="N",1,0)</f>
        <v>0</v>
      </c>
      <c r="HB37" s="158" t="n">
        <f aca="false">SUM(FV37:HA37)</f>
        <v>0</v>
      </c>
      <c r="HC37" s="158" t="n">
        <f aca="false">IF(LEFT(E37,1)="C",1,0)</f>
        <v>0</v>
      </c>
      <c r="HD37" s="158" t="n">
        <f aca="false">IF(LEFT(F37,1)="C",1,0)</f>
        <v>0</v>
      </c>
      <c r="HE37" s="158" t="n">
        <f aca="false">IF(LEFT(G37,1)="C",1,0)</f>
        <v>0</v>
      </c>
      <c r="HF37" s="158" t="n">
        <f aca="false">IF(LEFT(H37,1)="C",1,0)</f>
        <v>0</v>
      </c>
      <c r="HG37" s="158" t="n">
        <f aca="false">IF(LEFT(I37,1)="C",1,0)</f>
        <v>0</v>
      </c>
      <c r="HH37" s="158" t="n">
        <f aca="false">IF(LEFT(J37,1)="C",1,0)</f>
        <v>0</v>
      </c>
      <c r="HI37" s="158" t="n">
        <f aca="false">IF(LEFT(K37,1)="C",1,0)</f>
        <v>0</v>
      </c>
      <c r="HJ37" s="158" t="n">
        <f aca="false">IF(LEFT(L37,1)="C",1,0)</f>
        <v>0</v>
      </c>
      <c r="HK37" s="158" t="n">
        <f aca="false">IF(LEFT(M37,1)="C",1,0)</f>
        <v>0</v>
      </c>
      <c r="HL37" s="158" t="n">
        <f aca="false">IF(LEFT(N37,1)="C",1,0)</f>
        <v>0</v>
      </c>
      <c r="HM37" s="158"/>
      <c r="HN37" s="158" t="n">
        <f aca="false">IF(LEFT(P37,1)="C",1,0)</f>
        <v>0</v>
      </c>
      <c r="HO37" s="158" t="n">
        <f aca="false">IF(LEFT(Q37,1)="C",1,0)</f>
        <v>0</v>
      </c>
      <c r="HP37" s="158" t="n">
        <f aca="false">IF(LEFT(R37,1)="C",1,0)</f>
        <v>0</v>
      </c>
      <c r="HQ37" s="158" t="n">
        <f aca="false">IF(LEFT(S37,1)="C",1,0)</f>
        <v>0</v>
      </c>
      <c r="HR37" s="158" t="n">
        <f aca="false">IF(LEFT(T37,1)="C",1,0)</f>
        <v>0</v>
      </c>
      <c r="HS37" s="158" t="n">
        <f aca="false">IF(LEFT(U37,1)="C",1,0)</f>
        <v>0</v>
      </c>
      <c r="HT37" s="158" t="n">
        <f aca="false">IF(LEFT(V37,1)="C",1,0)</f>
        <v>0</v>
      </c>
      <c r="HU37" s="158" t="n">
        <f aca="false">IF(LEFT(W37,1)="C",1,0)</f>
        <v>0</v>
      </c>
      <c r="HV37" s="158" t="n">
        <f aca="false">IF(LEFT(X37,1)="C",1,0)</f>
        <v>0</v>
      </c>
      <c r="HW37" s="158" t="n">
        <f aca="false">IF(LEFT(Y37,1)="C",1,0)</f>
        <v>0</v>
      </c>
      <c r="HX37" s="158"/>
      <c r="HY37" s="158" t="n">
        <f aca="false">IF(LEFT(AA37,1)="C",1,0)</f>
        <v>0</v>
      </c>
      <c r="HZ37" s="158" t="n">
        <f aca="false">IF(LEFT(AB37,1)="C",1,0)</f>
        <v>0</v>
      </c>
      <c r="IA37" s="158" t="n">
        <f aca="false">IF(LEFT(AC37,1)="C",1,0)</f>
        <v>0</v>
      </c>
      <c r="IB37" s="158" t="n">
        <f aca="false">IF(LEFT(AD37,1)="C",1,0)</f>
        <v>0</v>
      </c>
      <c r="IC37" s="158" t="n">
        <f aca="false">IF(LEFT(AE37,1)="C",1,0)</f>
        <v>0</v>
      </c>
      <c r="ID37" s="158" t="n">
        <f aca="false">IF(LEFT(AF37,1)="C",1,0)</f>
        <v>0</v>
      </c>
      <c r="IE37" s="158" t="n">
        <f aca="false">IF(LEFT(AG37,1)="C",1,0)</f>
        <v>0</v>
      </c>
      <c r="IF37" s="158" t="n">
        <f aca="false">IF(LEFT(AH37,1)="C",1,0)</f>
        <v>0</v>
      </c>
      <c r="IG37" s="158" t="n">
        <f aca="false">IF(LEFT(AI37,1)="C",1,0)</f>
        <v>0</v>
      </c>
      <c r="IH37" s="158" t="n">
        <f aca="false">IF(LEFT(AJ37,1)="C",1,0)</f>
        <v>0</v>
      </c>
      <c r="II37" s="158" t="n">
        <f aca="false">SUM(HC37:IH37)</f>
        <v>0</v>
      </c>
      <c r="IJ37" s="159" t="n">
        <f aca="false">IF(C36="FORFEIT",0,IF(ISBLANK(AL37),0,1))</f>
        <v>0</v>
      </c>
    </row>
    <row r="38" s="133" customFormat="true" ht="15.75" hidden="false" customHeight="true" outlineLevel="0" collapsed="false">
      <c r="A38" s="115" t="n">
        <v>15</v>
      </c>
      <c r="B38" s="116" t="n">
        <v>140</v>
      </c>
      <c r="C38" s="117" t="str">
        <f aca="false">INDEX('Weigh-In Sheet'!B9:B44,AQ38)</f>
        <v>FORFEIT</v>
      </c>
      <c r="D38" s="118" t="str">
        <f aca="false">IF($AQ$6=FALSE(),"*","")</f>
        <v>*</v>
      </c>
      <c r="E38" s="160"/>
      <c r="F38" s="161"/>
      <c r="G38" s="161"/>
      <c r="H38" s="161"/>
      <c r="I38" s="161"/>
      <c r="J38" s="161"/>
      <c r="K38" s="161"/>
      <c r="L38" s="161"/>
      <c r="M38" s="161"/>
      <c r="N38" s="162"/>
      <c r="O38" s="122"/>
      <c r="P38" s="123"/>
      <c r="Q38" s="123"/>
      <c r="R38" s="123"/>
      <c r="S38" s="123"/>
      <c r="T38" s="123"/>
      <c r="U38" s="123"/>
      <c r="V38" s="123"/>
      <c r="W38" s="123"/>
      <c r="X38" s="123"/>
      <c r="Y38" s="124"/>
      <c r="Z38" s="125"/>
      <c r="AA38" s="119"/>
      <c r="AB38" s="120"/>
      <c r="AC38" s="120"/>
      <c r="AD38" s="120"/>
      <c r="AE38" s="120"/>
      <c r="AF38" s="120"/>
      <c r="AG38" s="120"/>
      <c r="AH38" s="120"/>
      <c r="AI38" s="126"/>
      <c r="AJ38" s="163" t="str">
        <f aca="false">IF(BX38&gt;14,"TF","")</f>
        <v/>
      </c>
      <c r="AK38" s="124"/>
      <c r="AL38" s="177"/>
      <c r="AM38" s="129" t="n">
        <f aca="false">SUM(AR38:BW38)</f>
        <v>0</v>
      </c>
      <c r="AN38" s="130" t="n">
        <f aca="false">IF(ISBLANK(AL38),(IF(ISBLANK(AL39),IF(AJ38="TF",5,IF(BX38&gt;7,4,IF(BX38&gt;0,3,0))),0)),6)</f>
        <v>0</v>
      </c>
      <c r="AO38" s="131" t="n">
        <f aca="false">SUM(AN38+AO36)</f>
        <v>41</v>
      </c>
      <c r="AP38" s="132"/>
      <c r="AQ38" s="133" t="n">
        <v>1</v>
      </c>
      <c r="AR38" s="133" t="n">
        <f aca="false">IF(ISNUMBER(VALUE(RIGHT(E38,1))),VALUE(RIGHT(E38,1)),0)</f>
        <v>0</v>
      </c>
      <c r="AS38" s="133" t="n">
        <f aca="false">IF(ISNUMBER(VALUE(RIGHT(F38,1))),VALUE(RIGHT(F38,1)),0)</f>
        <v>0</v>
      </c>
      <c r="AT38" s="133" t="n">
        <f aca="false">IF(ISNUMBER(VALUE(RIGHT(G38,1))),VALUE(RIGHT(G38,1)),0)</f>
        <v>0</v>
      </c>
      <c r="AU38" s="133" t="n">
        <f aca="false">IF(ISNUMBER(VALUE(RIGHT(H38,1))),VALUE(RIGHT(H38,1)),0)</f>
        <v>0</v>
      </c>
      <c r="AV38" s="133" t="n">
        <f aca="false">IF(ISNUMBER(VALUE(RIGHT(I38,1))),VALUE(RIGHT(I38,1)),0)</f>
        <v>0</v>
      </c>
      <c r="AW38" s="133" t="n">
        <f aca="false">IF(ISNUMBER(VALUE(RIGHT(J38,1))),VALUE(RIGHT(J38,1)),0)</f>
        <v>0</v>
      </c>
      <c r="AX38" s="133" t="n">
        <f aca="false">IF(ISNUMBER(VALUE(RIGHT(K38,1))),VALUE(RIGHT(K38,1)),0)</f>
        <v>0</v>
      </c>
      <c r="AY38" s="133" t="n">
        <f aca="false">IF(ISNUMBER(VALUE(RIGHT(L38,1))),VALUE(RIGHT(L38,1)),0)</f>
        <v>0</v>
      </c>
      <c r="AZ38" s="133" t="n">
        <f aca="false">IF(ISNUMBER(VALUE(RIGHT(M38,1))),VALUE(RIGHT(M38,1)),0)</f>
        <v>0</v>
      </c>
      <c r="BA38" s="133" t="n">
        <f aca="false">IF(ISNUMBER(VALUE(RIGHT(N38,1))),VALUE(RIGHT(N38,1)),0)</f>
        <v>0</v>
      </c>
      <c r="BC38" s="133" t="n">
        <f aca="false">IF(ISNUMBER(VALUE(RIGHT(P38,1))),VALUE(RIGHT(P38,1)),0)</f>
        <v>0</v>
      </c>
      <c r="BD38" s="133" t="n">
        <f aca="false">IF(ISNUMBER(VALUE(RIGHT(Q38,1))),VALUE(RIGHT(Q38,1)),0)</f>
        <v>0</v>
      </c>
      <c r="BE38" s="133" t="n">
        <f aca="false">IF(ISNUMBER(VALUE(RIGHT(R38,1))),VALUE(RIGHT(R38,1)),0)</f>
        <v>0</v>
      </c>
      <c r="BF38" s="133" t="n">
        <f aca="false">IF(ISNUMBER(VALUE(RIGHT(S38,1))),VALUE(RIGHT(S38,1)),0)</f>
        <v>0</v>
      </c>
      <c r="BG38" s="133" t="n">
        <f aca="false">IF(ISNUMBER(VALUE(RIGHT(T38,1))),VALUE(RIGHT(T38,1)),0)</f>
        <v>0</v>
      </c>
      <c r="BH38" s="133" t="n">
        <f aca="false">IF(ISNUMBER(VALUE(RIGHT(U38,1))),VALUE(RIGHT(U38,1)),0)</f>
        <v>0</v>
      </c>
      <c r="BI38" s="133" t="n">
        <f aca="false">IF(ISNUMBER(VALUE(RIGHT(V38,1))),VALUE(RIGHT(V38,1)),0)</f>
        <v>0</v>
      </c>
      <c r="BJ38" s="133" t="n">
        <f aca="false">IF(ISNUMBER(VALUE(RIGHT(W38,1))),VALUE(RIGHT(W38,1)),0)</f>
        <v>0</v>
      </c>
      <c r="BK38" s="133" t="n">
        <f aca="false">IF(ISNUMBER(VALUE(RIGHT(X38,1))),VALUE(RIGHT(X38,1)),0)</f>
        <v>0</v>
      </c>
      <c r="BL38" s="133" t="n">
        <f aca="false">IF(ISNUMBER(VALUE(RIGHT(Y38,1))),VALUE(RIGHT(Y38,1)),0)</f>
        <v>0</v>
      </c>
      <c r="BN38" s="133" t="n">
        <f aca="false">IF(ISNUMBER(VALUE(RIGHT(AA38,1))),VALUE(RIGHT(AA38,1)),0)</f>
        <v>0</v>
      </c>
      <c r="BO38" s="133" t="n">
        <f aca="false">IF(ISNUMBER(VALUE(RIGHT(AB38,1))),VALUE(RIGHT(AB38,1)),0)</f>
        <v>0</v>
      </c>
      <c r="BP38" s="133" t="n">
        <f aca="false">IF(ISNUMBER(VALUE(RIGHT(AC38,1))),VALUE(RIGHT(AC38,1)),0)</f>
        <v>0</v>
      </c>
      <c r="BQ38" s="133" t="n">
        <f aca="false">IF(ISNUMBER(VALUE(RIGHT(AD38,1))),VALUE(RIGHT(AD38,1)),0)</f>
        <v>0</v>
      </c>
      <c r="BR38" s="133" t="n">
        <f aca="false">IF(ISNUMBER(VALUE(RIGHT(AE38,1))),VALUE(RIGHT(AE38,1)),0)</f>
        <v>0</v>
      </c>
      <c r="BS38" s="133" t="n">
        <f aca="false">IF(ISNUMBER(VALUE(RIGHT(AF38,1))),VALUE(RIGHT(AF38,1)),0)</f>
        <v>0</v>
      </c>
      <c r="BT38" s="133" t="n">
        <f aca="false">IF(ISNUMBER(VALUE(RIGHT(AG38,1))),VALUE(RIGHT(AG38,1)),0)</f>
        <v>0</v>
      </c>
      <c r="BU38" s="133" t="n">
        <f aca="false">IF(ISNUMBER(VALUE(RIGHT(AH38,1))),VALUE(RIGHT(AH38,1)),0)</f>
        <v>0</v>
      </c>
      <c r="BV38" s="133" t="n">
        <f aca="false">IF(ISNUMBER(VALUE(RIGHT(AI38,1))),VALUE(RIGHT(AI38,1)),0)</f>
        <v>0</v>
      </c>
      <c r="BW38" s="133" t="n">
        <f aca="false">IF(ISNUMBER(VALUE(RIGHT(AK38,1))),VALUE(RIGHT(AK38,1)),0)</f>
        <v>0</v>
      </c>
      <c r="BX38" s="134" t="n">
        <f aca="false">AM38-AM39</f>
        <v>0</v>
      </c>
      <c r="BZ38" s="133" t="n">
        <f aca="false">IF(LEFT(E38,1)="T",1,0)</f>
        <v>0</v>
      </c>
      <c r="CA38" s="133" t="n">
        <f aca="false">IF(LEFT(F38,1)="T",1,0)</f>
        <v>0</v>
      </c>
      <c r="CB38" s="133" t="n">
        <f aca="false">IF(LEFT(G38,1)="T",1,0)</f>
        <v>0</v>
      </c>
      <c r="CC38" s="133" t="n">
        <f aca="false">IF(LEFT(H38,1)="T",1,0)</f>
        <v>0</v>
      </c>
      <c r="CD38" s="133" t="n">
        <f aca="false">IF(LEFT(I38,1)="T",1,0)</f>
        <v>0</v>
      </c>
      <c r="CE38" s="133" t="n">
        <f aca="false">IF(LEFT(J38,1)="T",1,0)</f>
        <v>0</v>
      </c>
      <c r="CF38" s="133" t="n">
        <f aca="false">IF(LEFT(K38,1)="T",1,0)</f>
        <v>0</v>
      </c>
      <c r="CG38" s="133" t="n">
        <f aca="false">IF(LEFT(L38,1)="T",1,0)</f>
        <v>0</v>
      </c>
      <c r="CH38" s="133" t="n">
        <f aca="false">IF(LEFT(M38,1)="T",1,0)</f>
        <v>0</v>
      </c>
      <c r="CI38" s="133" t="n">
        <f aca="false">IF(LEFT(N38,1)="T",1,0)</f>
        <v>0</v>
      </c>
      <c r="CK38" s="133" t="n">
        <f aca="false">IF(LEFT(P38,1)="T",1,0)</f>
        <v>0</v>
      </c>
      <c r="CL38" s="133" t="n">
        <f aca="false">IF(LEFT(Q38,1)="T",1,0)</f>
        <v>0</v>
      </c>
      <c r="CM38" s="133" t="n">
        <f aca="false">IF(LEFT(R38,1)="T",1,0)</f>
        <v>0</v>
      </c>
      <c r="CN38" s="133" t="n">
        <f aca="false">IF(LEFT(S38,1)="T",1,0)</f>
        <v>0</v>
      </c>
      <c r="CO38" s="133" t="n">
        <f aca="false">IF(LEFT(T38,1)="T",1,0)</f>
        <v>0</v>
      </c>
      <c r="CP38" s="133" t="n">
        <f aca="false">IF(LEFT(U38,1)="T",1,0)</f>
        <v>0</v>
      </c>
      <c r="CQ38" s="133" t="n">
        <f aca="false">IF(LEFT(V38,1)="T",1,0)</f>
        <v>0</v>
      </c>
      <c r="CR38" s="133" t="n">
        <f aca="false">IF(LEFT(W38,1)="T",1,0)</f>
        <v>0</v>
      </c>
      <c r="CS38" s="133" t="n">
        <f aca="false">IF(LEFT(X38,1)="T",1,0)</f>
        <v>0</v>
      </c>
      <c r="CT38" s="133" t="n">
        <f aca="false">IF(LEFT(Y38,1)="T",1,0)</f>
        <v>0</v>
      </c>
      <c r="CV38" s="133" t="n">
        <f aca="false">IF(LEFT(AA38,1)="T",1,0)</f>
        <v>0</v>
      </c>
      <c r="CW38" s="133" t="n">
        <f aca="false">IF(LEFT(AB38,1)="T",1,0)</f>
        <v>0</v>
      </c>
      <c r="CX38" s="133" t="n">
        <f aca="false">IF(LEFT(AC38,1)="T",1,0)</f>
        <v>0</v>
      </c>
      <c r="CY38" s="133" t="n">
        <f aca="false">IF(LEFT(AD38,1)="T",1,0)</f>
        <v>0</v>
      </c>
      <c r="CZ38" s="133" t="n">
        <f aca="false">IF(LEFT(AE38,1)="T",1,0)</f>
        <v>0</v>
      </c>
      <c r="DA38" s="133" t="n">
        <f aca="false">IF(LEFT(AF38,1)="T",1,0)</f>
        <v>0</v>
      </c>
      <c r="DB38" s="133" t="n">
        <f aca="false">IF(LEFT(AG38,1)="T",1,0)</f>
        <v>0</v>
      </c>
      <c r="DC38" s="133" t="n">
        <f aca="false">IF(LEFT(AH38,1)="T",1,0)</f>
        <v>0</v>
      </c>
      <c r="DD38" s="133" t="n">
        <f aca="false">IF(LEFT(AI38,1)="T",1,0)</f>
        <v>0</v>
      </c>
      <c r="DE38" s="133" t="n">
        <f aca="false">IF(LEFT(AJ38,1)="T",1,0)</f>
        <v>0</v>
      </c>
      <c r="DF38" s="135" t="str">
        <f aca="false">C38</f>
        <v>FORFEIT</v>
      </c>
      <c r="DG38" s="136" t="n">
        <f aca="false">SUM(BZ38:DE38)</f>
        <v>0</v>
      </c>
      <c r="DH38" s="136" t="n">
        <f aca="false">IF(LEFT(E38,1)="R",1,0)</f>
        <v>0</v>
      </c>
      <c r="DI38" s="136" t="n">
        <f aca="false">IF(LEFT(F38,1)="R",1,0)</f>
        <v>0</v>
      </c>
      <c r="DJ38" s="136" t="n">
        <f aca="false">IF(LEFT(G38,1)="R",1,0)</f>
        <v>0</v>
      </c>
      <c r="DK38" s="136" t="n">
        <f aca="false">IF(LEFT(H38,1)="R",1,0)</f>
        <v>0</v>
      </c>
      <c r="DL38" s="136" t="n">
        <f aca="false">IF(LEFT(I38,1)="R",1,0)</f>
        <v>0</v>
      </c>
      <c r="DM38" s="136" t="n">
        <f aca="false">IF(LEFT(J38,1)="R",1,0)</f>
        <v>0</v>
      </c>
      <c r="DN38" s="136" t="n">
        <f aca="false">IF(LEFT(K38,1)="R",1,0)</f>
        <v>0</v>
      </c>
      <c r="DO38" s="136" t="n">
        <f aca="false">IF(LEFT(L38,1)="R",1,0)</f>
        <v>0</v>
      </c>
      <c r="DP38" s="136" t="n">
        <f aca="false">IF(LEFT(M38,1)="R",1,0)</f>
        <v>0</v>
      </c>
      <c r="DQ38" s="136" t="n">
        <f aca="false">IF(LEFT(N38,1)="R",1,0)</f>
        <v>0</v>
      </c>
      <c r="DR38" s="136"/>
      <c r="DS38" s="136" t="n">
        <f aca="false">IF(LEFT(P38,1)="R",1,0)</f>
        <v>0</v>
      </c>
      <c r="DT38" s="136" t="n">
        <f aca="false">IF(LEFT(Q38,1)="R",1,0)</f>
        <v>0</v>
      </c>
      <c r="DU38" s="136" t="n">
        <f aca="false">IF(LEFT(R38,1)="R",1,0)</f>
        <v>0</v>
      </c>
      <c r="DV38" s="136" t="n">
        <f aca="false">IF(LEFT(S38,1)="R",1,0)</f>
        <v>0</v>
      </c>
      <c r="DW38" s="136" t="n">
        <f aca="false">IF(LEFT(T38,1)="R",1,0)</f>
        <v>0</v>
      </c>
      <c r="DX38" s="136" t="n">
        <f aca="false">IF(LEFT(U38,1)="R",1,0)</f>
        <v>0</v>
      </c>
      <c r="DY38" s="136" t="n">
        <f aca="false">IF(LEFT(V38,1)="R",1,0)</f>
        <v>0</v>
      </c>
      <c r="DZ38" s="136" t="n">
        <f aca="false">IF(LEFT(W38,1)="R",1,0)</f>
        <v>0</v>
      </c>
      <c r="EA38" s="136" t="n">
        <f aca="false">IF(LEFT(X38,1)="R",1,0)</f>
        <v>0</v>
      </c>
      <c r="EB38" s="136" t="n">
        <f aca="false">IF(LEFT(Y38,1)="R",1,0)</f>
        <v>0</v>
      </c>
      <c r="EC38" s="136"/>
      <c r="ED38" s="136" t="n">
        <f aca="false">IF(LEFT(AA38,1)="R",1,0)</f>
        <v>0</v>
      </c>
      <c r="EE38" s="136" t="n">
        <f aca="false">IF(LEFT(AB38,1)="R",1,0)</f>
        <v>0</v>
      </c>
      <c r="EF38" s="136" t="n">
        <f aca="false">IF(LEFT(AC38,1)="R",1,0)</f>
        <v>0</v>
      </c>
      <c r="EG38" s="136" t="n">
        <f aca="false">IF(LEFT(AD38,1)="R",1,0)</f>
        <v>0</v>
      </c>
      <c r="EH38" s="136" t="n">
        <f aca="false">IF(LEFT(AE38,1)="R",1,0)</f>
        <v>0</v>
      </c>
      <c r="EI38" s="136" t="n">
        <f aca="false">IF(LEFT(AF38,1)="R",1,0)</f>
        <v>0</v>
      </c>
      <c r="EJ38" s="136" t="n">
        <f aca="false">IF(LEFT(AG38,1)="R",1,0)</f>
        <v>0</v>
      </c>
      <c r="EK38" s="136" t="n">
        <f aca="false">IF(LEFT(AH38,1)="R",1,0)</f>
        <v>0</v>
      </c>
      <c r="EL38" s="136" t="n">
        <f aca="false">IF(LEFT(AI38,1)="R",1,0)</f>
        <v>0</v>
      </c>
      <c r="EM38" s="136" t="n">
        <f aca="false">IF(LEFT(AJ38,1)="R",1,0)</f>
        <v>0</v>
      </c>
      <c r="EN38" s="136" t="n">
        <f aca="false">SUM(DH38:EM38)</f>
        <v>0</v>
      </c>
      <c r="EO38" s="136" t="n">
        <f aca="false">IF(LEFT(E38,1)="E",1,0)</f>
        <v>0</v>
      </c>
      <c r="EP38" s="136" t="n">
        <f aca="false">IF(LEFT(F38,1)="E",1,0)</f>
        <v>0</v>
      </c>
      <c r="EQ38" s="136" t="n">
        <f aca="false">IF(LEFT(G38,1)="E",1,0)</f>
        <v>0</v>
      </c>
      <c r="ER38" s="136" t="n">
        <f aca="false">IF(LEFT(H38,1)="E",1,0)</f>
        <v>0</v>
      </c>
      <c r="ES38" s="136" t="n">
        <f aca="false">IF(LEFT(I38,1)="E",1,0)</f>
        <v>0</v>
      </c>
      <c r="ET38" s="136" t="n">
        <f aca="false">IF(LEFT(J38,1)="E",1,0)</f>
        <v>0</v>
      </c>
      <c r="EU38" s="136" t="n">
        <f aca="false">IF(LEFT(K38,1)="E",1,0)</f>
        <v>0</v>
      </c>
      <c r="EV38" s="136" t="n">
        <f aca="false">IF(LEFT(L38,1)="E",1,0)</f>
        <v>0</v>
      </c>
      <c r="EW38" s="136" t="n">
        <f aca="false">IF(LEFT(M38,1)="E",1,0)</f>
        <v>0</v>
      </c>
      <c r="EX38" s="136" t="n">
        <f aca="false">IF(LEFT(N38,1)="E",1,0)</f>
        <v>0</v>
      </c>
      <c r="EY38" s="136"/>
      <c r="EZ38" s="136" t="n">
        <f aca="false">IF(LEFT(P38,1)="E",1,0)</f>
        <v>0</v>
      </c>
      <c r="FA38" s="136" t="n">
        <f aca="false">IF(LEFT(Q38,1)="E",1,0)</f>
        <v>0</v>
      </c>
      <c r="FB38" s="136" t="n">
        <f aca="false">IF(LEFT(R38,1)="E",1,0)</f>
        <v>0</v>
      </c>
      <c r="FC38" s="136" t="n">
        <f aca="false">IF(LEFT(S38,1)="E",1,0)</f>
        <v>0</v>
      </c>
      <c r="FD38" s="136" t="n">
        <f aca="false">IF(LEFT(T38,1)="E",1,0)</f>
        <v>0</v>
      </c>
      <c r="FE38" s="136" t="n">
        <f aca="false">IF(LEFT(U38,1)="E",1,0)</f>
        <v>0</v>
      </c>
      <c r="FF38" s="136" t="n">
        <f aca="false">IF(LEFT(V38,1)="E",1,0)</f>
        <v>0</v>
      </c>
      <c r="FG38" s="136" t="n">
        <f aca="false">IF(LEFT(W38,1)="E",1,0)</f>
        <v>0</v>
      </c>
      <c r="FH38" s="136" t="n">
        <f aca="false">IF(LEFT(X38,1)="E",1,0)</f>
        <v>0</v>
      </c>
      <c r="FI38" s="136" t="n">
        <f aca="false">IF(LEFT(Y38,1)="E",1,0)</f>
        <v>0</v>
      </c>
      <c r="FJ38" s="136"/>
      <c r="FK38" s="136" t="n">
        <f aca="false">IF(LEFT(AA38,1)="E",1,0)</f>
        <v>0</v>
      </c>
      <c r="FL38" s="136" t="n">
        <f aca="false">IF(LEFT(AB38,1)="E",1,0)</f>
        <v>0</v>
      </c>
      <c r="FM38" s="136" t="n">
        <f aca="false">IF(LEFT(AC38,1)="E",1,0)</f>
        <v>0</v>
      </c>
      <c r="FN38" s="136" t="n">
        <f aca="false">IF(LEFT(AD38,1)="E",1,0)</f>
        <v>0</v>
      </c>
      <c r="FO38" s="136" t="n">
        <f aca="false">IF(LEFT(AE38,1)="E",1,0)</f>
        <v>0</v>
      </c>
      <c r="FP38" s="136" t="n">
        <f aca="false">IF(LEFT(AF38,1)="E",1,0)</f>
        <v>0</v>
      </c>
      <c r="FQ38" s="136" t="n">
        <f aca="false">IF(LEFT(AG38,1)="E",1,0)</f>
        <v>0</v>
      </c>
      <c r="FR38" s="136" t="n">
        <f aca="false">IF(LEFT(AH38,1)="E",1,0)</f>
        <v>0</v>
      </c>
      <c r="FS38" s="136" t="n">
        <f aca="false">IF(LEFT(AI38,1)="E",1,0)</f>
        <v>0</v>
      </c>
      <c r="FT38" s="136" t="n">
        <f aca="false">IF(LEFT(AJ38,1)="E",1,0)</f>
        <v>0</v>
      </c>
      <c r="FU38" s="136" t="n">
        <f aca="false">SUM(EO38:FT38)</f>
        <v>0</v>
      </c>
      <c r="FV38" s="136" t="n">
        <f aca="false">IF(LEFT(E38,1)="N",1,0)</f>
        <v>0</v>
      </c>
      <c r="FW38" s="136" t="n">
        <f aca="false">IF(LEFT(F38,1)="N",1,0)</f>
        <v>0</v>
      </c>
      <c r="FX38" s="136" t="n">
        <f aca="false">IF(LEFT(G38,1)="N",1,0)</f>
        <v>0</v>
      </c>
      <c r="FY38" s="136" t="n">
        <f aca="false">IF(LEFT(H38,1)="N",1,0)</f>
        <v>0</v>
      </c>
      <c r="FZ38" s="136" t="n">
        <f aca="false">IF(LEFT(I38,1)="N",1,0)</f>
        <v>0</v>
      </c>
      <c r="GA38" s="136" t="n">
        <f aca="false">IF(LEFT(J38,1)="N",1,0)</f>
        <v>0</v>
      </c>
      <c r="GB38" s="136" t="n">
        <f aca="false">IF(LEFT(K38,1)="N",1,0)</f>
        <v>0</v>
      </c>
      <c r="GC38" s="136" t="n">
        <f aca="false">IF(LEFT(L38,1)="N",1,0)</f>
        <v>0</v>
      </c>
      <c r="GD38" s="136" t="n">
        <f aca="false">IF(LEFT(M38,1)="N",1,0)</f>
        <v>0</v>
      </c>
      <c r="GE38" s="136" t="n">
        <f aca="false">IF(LEFT(N38,1)="N",1,0)</f>
        <v>0</v>
      </c>
      <c r="GF38" s="136"/>
      <c r="GG38" s="136" t="n">
        <f aca="false">IF(LEFT(P38,1)="N",1,0)</f>
        <v>0</v>
      </c>
      <c r="GH38" s="136" t="n">
        <f aca="false">IF(LEFT(Q38,1)="N",1,0)</f>
        <v>0</v>
      </c>
      <c r="GI38" s="136" t="n">
        <f aca="false">IF(LEFT(R38,1)="N",1,0)</f>
        <v>0</v>
      </c>
      <c r="GJ38" s="136" t="n">
        <f aca="false">IF(LEFT(S38,1)="N",1,0)</f>
        <v>0</v>
      </c>
      <c r="GK38" s="136" t="n">
        <f aca="false">IF(LEFT(T38,1)="N",1,0)</f>
        <v>0</v>
      </c>
      <c r="GL38" s="136" t="n">
        <f aca="false">IF(LEFT(U38,1)="N",1,0)</f>
        <v>0</v>
      </c>
      <c r="GM38" s="136" t="n">
        <f aca="false">IF(LEFT(V38,1)="N",1,0)</f>
        <v>0</v>
      </c>
      <c r="GN38" s="136" t="n">
        <f aca="false">IF(LEFT(W38,1)="N",1,0)</f>
        <v>0</v>
      </c>
      <c r="GO38" s="136" t="n">
        <f aca="false">IF(LEFT(X38,1)="N",1,0)</f>
        <v>0</v>
      </c>
      <c r="GP38" s="136" t="n">
        <f aca="false">IF(LEFT(Y38,1)="N",1,0)</f>
        <v>0</v>
      </c>
      <c r="GQ38" s="136"/>
      <c r="GR38" s="136" t="n">
        <f aca="false">IF(LEFT(AA38,1)="N",1,0)</f>
        <v>0</v>
      </c>
      <c r="GS38" s="136" t="n">
        <f aca="false">IF(LEFT(AB38,1)="N",1,0)</f>
        <v>0</v>
      </c>
      <c r="GT38" s="136" t="n">
        <f aca="false">IF(LEFT(AC38,1)="N",1,0)</f>
        <v>0</v>
      </c>
      <c r="GU38" s="136" t="n">
        <f aca="false">IF(LEFT(AD38,1)="N",1,0)</f>
        <v>0</v>
      </c>
      <c r="GV38" s="136" t="n">
        <f aca="false">IF(LEFT(AE38,1)="N",1,0)</f>
        <v>0</v>
      </c>
      <c r="GW38" s="136" t="n">
        <f aca="false">IF(LEFT(AF38,1)="N",1,0)</f>
        <v>0</v>
      </c>
      <c r="GX38" s="136" t="n">
        <f aca="false">IF(LEFT(AG38,1)="N",1,0)</f>
        <v>0</v>
      </c>
      <c r="GY38" s="136" t="n">
        <f aca="false">IF(LEFT(AH38,1)="N",1,0)</f>
        <v>0</v>
      </c>
      <c r="GZ38" s="136" t="n">
        <f aca="false">IF(LEFT(AI38,1)="N",1,0)</f>
        <v>0</v>
      </c>
      <c r="HA38" s="136" t="n">
        <f aca="false">IF(LEFT(AJ38,1)="N",1,0)</f>
        <v>0</v>
      </c>
      <c r="HB38" s="136" t="n">
        <f aca="false">SUM(FV38:HA38)</f>
        <v>0</v>
      </c>
      <c r="HC38" s="136" t="n">
        <f aca="false">IF(LEFT(E38,1)="C",1,0)</f>
        <v>0</v>
      </c>
      <c r="HD38" s="136" t="n">
        <f aca="false">IF(LEFT(F38,1)="C",1,0)</f>
        <v>0</v>
      </c>
      <c r="HE38" s="136" t="n">
        <f aca="false">IF(LEFT(G38,1)="C",1,0)</f>
        <v>0</v>
      </c>
      <c r="HF38" s="136" t="n">
        <f aca="false">IF(LEFT(H38,1)="C",1,0)</f>
        <v>0</v>
      </c>
      <c r="HG38" s="136" t="n">
        <f aca="false">IF(LEFT(I38,1)="C",1,0)</f>
        <v>0</v>
      </c>
      <c r="HH38" s="136" t="n">
        <f aca="false">IF(LEFT(J38,1)="C",1,0)</f>
        <v>0</v>
      </c>
      <c r="HI38" s="136" t="n">
        <f aca="false">IF(LEFT(K38,1)="C",1,0)</f>
        <v>0</v>
      </c>
      <c r="HJ38" s="136" t="n">
        <f aca="false">IF(LEFT(L38,1)="C",1,0)</f>
        <v>0</v>
      </c>
      <c r="HK38" s="136" t="n">
        <f aca="false">IF(LEFT(M38,1)="C",1,0)</f>
        <v>0</v>
      </c>
      <c r="HL38" s="136" t="n">
        <f aca="false">IF(LEFT(N38,1)="C",1,0)</f>
        <v>0</v>
      </c>
      <c r="HM38" s="136"/>
      <c r="HN38" s="136" t="n">
        <f aca="false">IF(LEFT(P38,1)="C",1,0)</f>
        <v>0</v>
      </c>
      <c r="HO38" s="136" t="n">
        <f aca="false">IF(LEFT(Q38,1)="C",1,0)</f>
        <v>0</v>
      </c>
      <c r="HP38" s="136" t="n">
        <f aca="false">IF(LEFT(R38,1)="C",1,0)</f>
        <v>0</v>
      </c>
      <c r="HQ38" s="136" t="n">
        <f aca="false">IF(LEFT(S38,1)="C",1,0)</f>
        <v>0</v>
      </c>
      <c r="HR38" s="136" t="n">
        <f aca="false">IF(LEFT(T38,1)="C",1,0)</f>
        <v>0</v>
      </c>
      <c r="HS38" s="136" t="n">
        <f aca="false">IF(LEFT(U38,1)="C",1,0)</f>
        <v>0</v>
      </c>
      <c r="HT38" s="136" t="n">
        <f aca="false">IF(LEFT(V38,1)="C",1,0)</f>
        <v>0</v>
      </c>
      <c r="HU38" s="136" t="n">
        <f aca="false">IF(LEFT(W38,1)="C",1,0)</f>
        <v>0</v>
      </c>
      <c r="HV38" s="136" t="n">
        <f aca="false">IF(LEFT(X38,1)="C",1,0)</f>
        <v>0</v>
      </c>
      <c r="HW38" s="136" t="n">
        <f aca="false">IF(LEFT(Y38,1)="C",1,0)</f>
        <v>0</v>
      </c>
      <c r="HX38" s="136"/>
      <c r="HY38" s="136" t="n">
        <f aca="false">IF(LEFT(AA38,1)="C",1,0)</f>
        <v>0</v>
      </c>
      <c r="HZ38" s="136" t="n">
        <f aca="false">IF(LEFT(AB38,1)="C",1,0)</f>
        <v>0</v>
      </c>
      <c r="IA38" s="136" t="n">
        <f aca="false">IF(LEFT(AC38,1)="C",1,0)</f>
        <v>0</v>
      </c>
      <c r="IB38" s="136" t="n">
        <f aca="false">IF(LEFT(AD38,1)="C",1,0)</f>
        <v>0</v>
      </c>
      <c r="IC38" s="136" t="n">
        <f aca="false">IF(LEFT(AE38,1)="C",1,0)</f>
        <v>0</v>
      </c>
      <c r="ID38" s="136" t="n">
        <f aca="false">IF(LEFT(AF38,1)="C",1,0)</f>
        <v>0</v>
      </c>
      <c r="IE38" s="136" t="n">
        <f aca="false">IF(LEFT(AG38,1)="C",1,0)</f>
        <v>0</v>
      </c>
      <c r="IF38" s="136" t="n">
        <f aca="false">IF(LEFT(AH38,1)="C",1,0)</f>
        <v>0</v>
      </c>
      <c r="IG38" s="136" t="n">
        <f aca="false">IF(LEFT(AI38,1)="C",1,0)</f>
        <v>0</v>
      </c>
      <c r="IH38" s="136" t="n">
        <f aca="false">IF(LEFT(AJ38,1)="C",1,0)</f>
        <v>0</v>
      </c>
      <c r="II38" s="136" t="n">
        <f aca="false">SUM(HC38:IH38)</f>
        <v>0</v>
      </c>
      <c r="IJ38" s="137" t="n">
        <f aca="false">IF(C39="FORFEIT",0,IF(ISBLANK(AL38),0,1))</f>
        <v>0</v>
      </c>
    </row>
    <row r="39" s="180" customFormat="true" ht="15.75" hidden="false" customHeight="true" outlineLevel="0" collapsed="false">
      <c r="A39" s="115"/>
      <c r="B39" s="116"/>
      <c r="C39" s="138" t="str">
        <f aca="false">INDEX('Weigh-In Sheet'!F9:F44,AQ39)</f>
        <v>FORFEIT</v>
      </c>
      <c r="D39" s="139" t="str">
        <f aca="false">IF($AQ$6=TRUE(),"*","")</f>
        <v/>
      </c>
      <c r="E39" s="165"/>
      <c r="F39" s="166"/>
      <c r="G39" s="166"/>
      <c r="H39" s="166"/>
      <c r="I39" s="166"/>
      <c r="J39" s="166"/>
      <c r="K39" s="166"/>
      <c r="L39" s="166"/>
      <c r="M39" s="166"/>
      <c r="N39" s="167"/>
      <c r="O39" s="143"/>
      <c r="P39" s="144"/>
      <c r="Q39" s="144"/>
      <c r="R39" s="144"/>
      <c r="S39" s="144"/>
      <c r="T39" s="144"/>
      <c r="U39" s="144"/>
      <c r="V39" s="144"/>
      <c r="W39" s="144"/>
      <c r="X39" s="144"/>
      <c r="Y39" s="145"/>
      <c r="Z39" s="146"/>
      <c r="AA39" s="140"/>
      <c r="AB39" s="141"/>
      <c r="AC39" s="141"/>
      <c r="AD39" s="141"/>
      <c r="AE39" s="141"/>
      <c r="AF39" s="141"/>
      <c r="AG39" s="141"/>
      <c r="AH39" s="141"/>
      <c r="AI39" s="168"/>
      <c r="AJ39" s="169" t="str">
        <f aca="false">IF(BX39&gt;14,"TF","")</f>
        <v/>
      </c>
      <c r="AK39" s="145"/>
      <c r="AL39" s="176"/>
      <c r="AM39" s="129" t="n">
        <f aca="false">SUM(AR39:BW39)</f>
        <v>0</v>
      </c>
      <c r="AN39" s="154" t="n">
        <f aca="false">IF(ISBLANK(AL39),(IF(ISBLANK(AL38),IF(AJ39="TF",5,IF(BX39&gt;7,4,IF(BX39&gt;0,3,0))),0)),6)</f>
        <v>0</v>
      </c>
      <c r="AO39" s="179"/>
      <c r="AP39" s="156" t="n">
        <f aca="false">SUM(AN39+AP37)</f>
        <v>6</v>
      </c>
      <c r="AQ39" s="180" t="n">
        <v>1</v>
      </c>
      <c r="AR39" s="133" t="n">
        <f aca="false">IF(ISNUMBER(VALUE(RIGHT(E39,1))),VALUE(RIGHT(E39,1)),0)</f>
        <v>0</v>
      </c>
      <c r="AS39" s="133" t="n">
        <f aca="false">IF(ISNUMBER(VALUE(RIGHT(F39,1))),VALUE(RIGHT(F39,1)),0)</f>
        <v>0</v>
      </c>
      <c r="AT39" s="133" t="n">
        <f aca="false">IF(ISNUMBER(VALUE(RIGHT(G39,1))),VALUE(RIGHT(G39,1)),0)</f>
        <v>0</v>
      </c>
      <c r="AU39" s="133" t="n">
        <f aca="false">IF(ISNUMBER(VALUE(RIGHT(H39,1))),VALUE(RIGHT(H39,1)),0)</f>
        <v>0</v>
      </c>
      <c r="AV39" s="133" t="n">
        <f aca="false">IF(ISNUMBER(VALUE(RIGHT(I39,1))),VALUE(RIGHT(I39,1)),0)</f>
        <v>0</v>
      </c>
      <c r="AW39" s="133" t="n">
        <f aca="false">IF(ISNUMBER(VALUE(RIGHT(J39,1))),VALUE(RIGHT(J39,1)),0)</f>
        <v>0</v>
      </c>
      <c r="AX39" s="133" t="n">
        <f aca="false">IF(ISNUMBER(VALUE(RIGHT(K39,1))),VALUE(RIGHT(K39,1)),0)</f>
        <v>0</v>
      </c>
      <c r="AY39" s="133" t="n">
        <f aca="false">IF(ISNUMBER(VALUE(RIGHT(L39,1))),VALUE(RIGHT(L39,1)),0)</f>
        <v>0</v>
      </c>
      <c r="AZ39" s="133" t="n">
        <f aca="false">IF(ISNUMBER(VALUE(RIGHT(M39,1))),VALUE(RIGHT(M39,1)),0)</f>
        <v>0</v>
      </c>
      <c r="BA39" s="133" t="n">
        <f aca="false">IF(ISNUMBER(VALUE(RIGHT(N39,1))),VALUE(RIGHT(N39,1)),0)</f>
        <v>0</v>
      </c>
      <c r="BB39" s="133"/>
      <c r="BC39" s="133" t="n">
        <f aca="false">IF(ISNUMBER(VALUE(RIGHT(P39,1))),VALUE(RIGHT(P39,1)),0)</f>
        <v>0</v>
      </c>
      <c r="BD39" s="133" t="n">
        <f aca="false">IF(ISNUMBER(VALUE(RIGHT(Q39,1))),VALUE(RIGHT(Q39,1)),0)</f>
        <v>0</v>
      </c>
      <c r="BE39" s="133" t="n">
        <f aca="false">IF(ISNUMBER(VALUE(RIGHT(R39,1))),VALUE(RIGHT(R39,1)),0)</f>
        <v>0</v>
      </c>
      <c r="BF39" s="133" t="n">
        <f aca="false">IF(ISNUMBER(VALUE(RIGHT(S39,1))),VALUE(RIGHT(S39,1)),0)</f>
        <v>0</v>
      </c>
      <c r="BG39" s="133" t="n">
        <f aca="false">IF(ISNUMBER(VALUE(RIGHT(T39,1))),VALUE(RIGHT(T39,1)),0)</f>
        <v>0</v>
      </c>
      <c r="BH39" s="133" t="n">
        <f aca="false">IF(ISNUMBER(VALUE(RIGHT(U39,1))),VALUE(RIGHT(U39,1)),0)</f>
        <v>0</v>
      </c>
      <c r="BI39" s="133" t="n">
        <f aca="false">IF(ISNUMBER(VALUE(RIGHT(V39,1))),VALUE(RIGHT(V39,1)),0)</f>
        <v>0</v>
      </c>
      <c r="BJ39" s="133" t="n">
        <f aca="false">IF(ISNUMBER(VALUE(RIGHT(W39,1))),VALUE(RIGHT(W39,1)),0)</f>
        <v>0</v>
      </c>
      <c r="BK39" s="133" t="n">
        <f aca="false">IF(ISNUMBER(VALUE(RIGHT(X39,1))),VALUE(RIGHT(X39,1)),0)</f>
        <v>0</v>
      </c>
      <c r="BL39" s="133" t="n">
        <f aca="false">IF(ISNUMBER(VALUE(RIGHT(Y39,1))),VALUE(RIGHT(Y39,1)),0)</f>
        <v>0</v>
      </c>
      <c r="BM39" s="133"/>
      <c r="BN39" s="133" t="n">
        <f aca="false">IF(ISNUMBER(VALUE(RIGHT(AA39,1))),VALUE(RIGHT(AA39,1)),0)</f>
        <v>0</v>
      </c>
      <c r="BO39" s="133" t="n">
        <f aca="false">IF(ISNUMBER(VALUE(RIGHT(AB39,1))),VALUE(RIGHT(AB39,1)),0)</f>
        <v>0</v>
      </c>
      <c r="BP39" s="133" t="n">
        <f aca="false">IF(ISNUMBER(VALUE(RIGHT(AC39,1))),VALUE(RIGHT(AC39,1)),0)</f>
        <v>0</v>
      </c>
      <c r="BQ39" s="133" t="n">
        <f aca="false">IF(ISNUMBER(VALUE(RIGHT(AD39,1))),VALUE(RIGHT(AD39,1)),0)</f>
        <v>0</v>
      </c>
      <c r="BR39" s="133" t="n">
        <f aca="false">IF(ISNUMBER(VALUE(RIGHT(AE39,1))),VALUE(RIGHT(AE39,1)),0)</f>
        <v>0</v>
      </c>
      <c r="BS39" s="133" t="n">
        <f aca="false">IF(ISNUMBER(VALUE(RIGHT(AF39,1))),VALUE(RIGHT(AF39,1)),0)</f>
        <v>0</v>
      </c>
      <c r="BT39" s="133" t="n">
        <f aca="false">IF(ISNUMBER(VALUE(RIGHT(AG39,1))),VALUE(RIGHT(AG39,1)),0)</f>
        <v>0</v>
      </c>
      <c r="BU39" s="133" t="n">
        <f aca="false">IF(ISNUMBER(VALUE(RIGHT(AH39,1))),VALUE(RIGHT(AH39,1)),0)</f>
        <v>0</v>
      </c>
      <c r="BV39" s="133" t="n">
        <f aca="false">IF(ISNUMBER(VALUE(RIGHT(AI39,1))),VALUE(RIGHT(AI39,1)),0)</f>
        <v>0</v>
      </c>
      <c r="BW39" s="133" t="n">
        <f aca="false">IF(ISNUMBER(VALUE(RIGHT(AK39,1))),VALUE(RIGHT(AK39,1)),0)</f>
        <v>0</v>
      </c>
      <c r="BX39" s="134" t="n">
        <f aca="false">AM39-AM38</f>
        <v>0</v>
      </c>
      <c r="BZ39" s="133" t="n">
        <f aca="false">IF(LEFT(E39,1)="T",1,0)</f>
        <v>0</v>
      </c>
      <c r="CA39" s="133" t="n">
        <f aca="false">IF(LEFT(F39,1)="T",1,0)</f>
        <v>0</v>
      </c>
      <c r="CB39" s="133" t="n">
        <f aca="false">IF(LEFT(G39,1)="T",1,0)</f>
        <v>0</v>
      </c>
      <c r="CC39" s="133" t="n">
        <f aca="false">IF(LEFT(H39,1)="T",1,0)</f>
        <v>0</v>
      </c>
      <c r="CD39" s="133" t="n">
        <f aca="false">IF(LEFT(I39,1)="T",1,0)</f>
        <v>0</v>
      </c>
      <c r="CE39" s="133" t="n">
        <f aca="false">IF(LEFT(J39,1)="T",1,0)</f>
        <v>0</v>
      </c>
      <c r="CF39" s="133" t="n">
        <f aca="false">IF(LEFT(K39,1)="T",1,0)</f>
        <v>0</v>
      </c>
      <c r="CG39" s="133" t="n">
        <f aca="false">IF(LEFT(L39,1)="T",1,0)</f>
        <v>0</v>
      </c>
      <c r="CH39" s="133" t="n">
        <f aca="false">IF(LEFT(M39,1)="T",1,0)</f>
        <v>0</v>
      </c>
      <c r="CI39" s="133" t="n">
        <f aca="false">IF(LEFT(N39,1)="T",1,0)</f>
        <v>0</v>
      </c>
      <c r="CJ39" s="133"/>
      <c r="CK39" s="133" t="n">
        <f aca="false">IF(LEFT(P39,1)="T",1,0)</f>
        <v>0</v>
      </c>
      <c r="CL39" s="133" t="n">
        <f aca="false">IF(LEFT(Q39,1)="T",1,0)</f>
        <v>0</v>
      </c>
      <c r="CM39" s="133" t="n">
        <f aca="false">IF(LEFT(R39,1)="T",1,0)</f>
        <v>0</v>
      </c>
      <c r="CN39" s="133" t="n">
        <f aca="false">IF(LEFT(S39,1)="T",1,0)</f>
        <v>0</v>
      </c>
      <c r="CO39" s="133" t="n">
        <f aca="false">IF(LEFT(T39,1)="T",1,0)</f>
        <v>0</v>
      </c>
      <c r="CP39" s="133" t="n">
        <f aca="false">IF(LEFT(U39,1)="T",1,0)</f>
        <v>0</v>
      </c>
      <c r="CQ39" s="133" t="n">
        <f aca="false">IF(LEFT(V39,1)="T",1,0)</f>
        <v>0</v>
      </c>
      <c r="CR39" s="133" t="n">
        <f aca="false">IF(LEFT(W39,1)="T",1,0)</f>
        <v>0</v>
      </c>
      <c r="CS39" s="133" t="n">
        <f aca="false">IF(LEFT(X39,1)="T",1,0)</f>
        <v>0</v>
      </c>
      <c r="CT39" s="133" t="n">
        <f aca="false">IF(LEFT(Y39,1)="T",1,0)</f>
        <v>0</v>
      </c>
      <c r="CU39" s="133"/>
      <c r="CV39" s="133" t="n">
        <f aca="false">IF(LEFT(AA39,1)="T",1,0)</f>
        <v>0</v>
      </c>
      <c r="CW39" s="133" t="n">
        <f aca="false">IF(LEFT(AB39,1)="T",1,0)</f>
        <v>0</v>
      </c>
      <c r="CX39" s="133" t="n">
        <f aca="false">IF(LEFT(AC39,1)="T",1,0)</f>
        <v>0</v>
      </c>
      <c r="CY39" s="133" t="n">
        <f aca="false">IF(LEFT(AD39,1)="T",1,0)</f>
        <v>0</v>
      </c>
      <c r="CZ39" s="133" t="n">
        <f aca="false">IF(LEFT(AE39,1)="T",1,0)</f>
        <v>0</v>
      </c>
      <c r="DA39" s="133" t="n">
        <f aca="false">IF(LEFT(AF39,1)="T",1,0)</f>
        <v>0</v>
      </c>
      <c r="DB39" s="133" t="n">
        <f aca="false">IF(LEFT(AG39,1)="T",1,0)</f>
        <v>0</v>
      </c>
      <c r="DC39" s="133" t="n">
        <f aca="false">IF(LEFT(AH39,1)="T",1,0)</f>
        <v>0</v>
      </c>
      <c r="DD39" s="133" t="n">
        <f aca="false">IF(LEFT(AI39,1)="T",1,0)</f>
        <v>0</v>
      </c>
      <c r="DE39" s="133" t="n">
        <f aca="false">IF(LEFT(AJ39,1)="T",1,0)</f>
        <v>0</v>
      </c>
      <c r="DF39" s="157" t="str">
        <f aca="false">C39</f>
        <v>FORFEIT</v>
      </c>
      <c r="DG39" s="158" t="n">
        <f aca="false">SUM(BZ39:DE39)</f>
        <v>0</v>
      </c>
      <c r="DH39" s="158" t="n">
        <f aca="false">IF(LEFT(E39,1)="R",1,0)</f>
        <v>0</v>
      </c>
      <c r="DI39" s="158" t="n">
        <f aca="false">IF(LEFT(F39,1)="R",1,0)</f>
        <v>0</v>
      </c>
      <c r="DJ39" s="158" t="n">
        <f aca="false">IF(LEFT(G39,1)="R",1,0)</f>
        <v>0</v>
      </c>
      <c r="DK39" s="158" t="n">
        <f aca="false">IF(LEFT(H39,1)="R",1,0)</f>
        <v>0</v>
      </c>
      <c r="DL39" s="158" t="n">
        <f aca="false">IF(LEFT(I39,1)="R",1,0)</f>
        <v>0</v>
      </c>
      <c r="DM39" s="158" t="n">
        <f aca="false">IF(LEFT(J39,1)="R",1,0)</f>
        <v>0</v>
      </c>
      <c r="DN39" s="158" t="n">
        <f aca="false">IF(LEFT(K39,1)="R",1,0)</f>
        <v>0</v>
      </c>
      <c r="DO39" s="158" t="n">
        <f aca="false">IF(LEFT(L39,1)="R",1,0)</f>
        <v>0</v>
      </c>
      <c r="DP39" s="158" t="n">
        <f aca="false">IF(LEFT(M39,1)="R",1,0)</f>
        <v>0</v>
      </c>
      <c r="DQ39" s="158" t="n">
        <f aca="false">IF(LEFT(N39,1)="R",1,0)</f>
        <v>0</v>
      </c>
      <c r="DR39" s="158"/>
      <c r="DS39" s="158" t="n">
        <f aca="false">IF(LEFT(P39,1)="R",1,0)</f>
        <v>0</v>
      </c>
      <c r="DT39" s="158" t="n">
        <f aca="false">IF(LEFT(Q39,1)="R",1,0)</f>
        <v>0</v>
      </c>
      <c r="DU39" s="158" t="n">
        <f aca="false">IF(LEFT(R39,1)="R",1,0)</f>
        <v>0</v>
      </c>
      <c r="DV39" s="158" t="n">
        <f aca="false">IF(LEFT(S39,1)="R",1,0)</f>
        <v>0</v>
      </c>
      <c r="DW39" s="158" t="n">
        <f aca="false">IF(LEFT(T39,1)="R",1,0)</f>
        <v>0</v>
      </c>
      <c r="DX39" s="158" t="n">
        <f aca="false">IF(LEFT(U39,1)="R",1,0)</f>
        <v>0</v>
      </c>
      <c r="DY39" s="158" t="n">
        <f aca="false">IF(LEFT(V39,1)="R",1,0)</f>
        <v>0</v>
      </c>
      <c r="DZ39" s="158" t="n">
        <f aca="false">IF(LEFT(W39,1)="R",1,0)</f>
        <v>0</v>
      </c>
      <c r="EA39" s="158" t="n">
        <f aca="false">IF(LEFT(X39,1)="R",1,0)</f>
        <v>0</v>
      </c>
      <c r="EB39" s="158" t="n">
        <f aca="false">IF(LEFT(Y39,1)="R",1,0)</f>
        <v>0</v>
      </c>
      <c r="EC39" s="158"/>
      <c r="ED39" s="158" t="n">
        <f aca="false">IF(LEFT(AA39,1)="R",1,0)</f>
        <v>0</v>
      </c>
      <c r="EE39" s="158" t="n">
        <f aca="false">IF(LEFT(AB39,1)="R",1,0)</f>
        <v>0</v>
      </c>
      <c r="EF39" s="158" t="n">
        <f aca="false">IF(LEFT(AC39,1)="R",1,0)</f>
        <v>0</v>
      </c>
      <c r="EG39" s="158" t="n">
        <f aca="false">IF(LEFT(AD39,1)="R",1,0)</f>
        <v>0</v>
      </c>
      <c r="EH39" s="158" t="n">
        <f aca="false">IF(LEFT(AE39,1)="R",1,0)</f>
        <v>0</v>
      </c>
      <c r="EI39" s="158" t="n">
        <f aca="false">IF(LEFT(AF39,1)="R",1,0)</f>
        <v>0</v>
      </c>
      <c r="EJ39" s="158" t="n">
        <f aca="false">IF(LEFT(AG39,1)="R",1,0)</f>
        <v>0</v>
      </c>
      <c r="EK39" s="158" t="n">
        <f aca="false">IF(LEFT(AH39,1)="R",1,0)</f>
        <v>0</v>
      </c>
      <c r="EL39" s="158" t="n">
        <f aca="false">IF(LEFT(AI39,1)="R",1,0)</f>
        <v>0</v>
      </c>
      <c r="EM39" s="158" t="n">
        <f aca="false">IF(LEFT(AJ39,1)="R",1,0)</f>
        <v>0</v>
      </c>
      <c r="EN39" s="158" t="n">
        <f aca="false">SUM(DH39:EM39)</f>
        <v>0</v>
      </c>
      <c r="EO39" s="158" t="n">
        <f aca="false">IF(LEFT(E39,1)="E",1,0)</f>
        <v>0</v>
      </c>
      <c r="EP39" s="158" t="n">
        <f aca="false">IF(LEFT(F39,1)="E",1,0)</f>
        <v>0</v>
      </c>
      <c r="EQ39" s="158" t="n">
        <f aca="false">IF(LEFT(G39,1)="E",1,0)</f>
        <v>0</v>
      </c>
      <c r="ER39" s="158" t="n">
        <f aca="false">IF(LEFT(H39,1)="E",1,0)</f>
        <v>0</v>
      </c>
      <c r="ES39" s="158" t="n">
        <f aca="false">IF(LEFT(I39,1)="E",1,0)</f>
        <v>0</v>
      </c>
      <c r="ET39" s="158" t="n">
        <f aca="false">IF(LEFT(J39,1)="E",1,0)</f>
        <v>0</v>
      </c>
      <c r="EU39" s="158" t="n">
        <f aca="false">IF(LEFT(K39,1)="E",1,0)</f>
        <v>0</v>
      </c>
      <c r="EV39" s="158" t="n">
        <f aca="false">IF(LEFT(L39,1)="E",1,0)</f>
        <v>0</v>
      </c>
      <c r="EW39" s="158" t="n">
        <f aca="false">IF(LEFT(M39,1)="E",1,0)</f>
        <v>0</v>
      </c>
      <c r="EX39" s="158" t="n">
        <f aca="false">IF(LEFT(N39,1)="E",1,0)</f>
        <v>0</v>
      </c>
      <c r="EY39" s="158"/>
      <c r="EZ39" s="158" t="n">
        <f aca="false">IF(LEFT(P39,1)="E",1,0)</f>
        <v>0</v>
      </c>
      <c r="FA39" s="158" t="n">
        <f aca="false">IF(LEFT(Q39,1)="E",1,0)</f>
        <v>0</v>
      </c>
      <c r="FB39" s="158" t="n">
        <f aca="false">IF(LEFT(R39,1)="E",1,0)</f>
        <v>0</v>
      </c>
      <c r="FC39" s="158" t="n">
        <f aca="false">IF(LEFT(S39,1)="E",1,0)</f>
        <v>0</v>
      </c>
      <c r="FD39" s="158" t="n">
        <f aca="false">IF(LEFT(T39,1)="E",1,0)</f>
        <v>0</v>
      </c>
      <c r="FE39" s="158" t="n">
        <f aca="false">IF(LEFT(U39,1)="E",1,0)</f>
        <v>0</v>
      </c>
      <c r="FF39" s="158" t="n">
        <f aca="false">IF(LEFT(V39,1)="E",1,0)</f>
        <v>0</v>
      </c>
      <c r="FG39" s="158" t="n">
        <f aca="false">IF(LEFT(W39,1)="E",1,0)</f>
        <v>0</v>
      </c>
      <c r="FH39" s="158" t="n">
        <f aca="false">IF(LEFT(X39,1)="E",1,0)</f>
        <v>0</v>
      </c>
      <c r="FI39" s="158" t="n">
        <f aca="false">IF(LEFT(Y39,1)="E",1,0)</f>
        <v>0</v>
      </c>
      <c r="FJ39" s="158"/>
      <c r="FK39" s="158" t="n">
        <f aca="false">IF(LEFT(AA39,1)="E",1,0)</f>
        <v>0</v>
      </c>
      <c r="FL39" s="158" t="n">
        <f aca="false">IF(LEFT(AB39,1)="E",1,0)</f>
        <v>0</v>
      </c>
      <c r="FM39" s="158" t="n">
        <f aca="false">IF(LEFT(AC39,1)="E",1,0)</f>
        <v>0</v>
      </c>
      <c r="FN39" s="158" t="n">
        <f aca="false">IF(LEFT(AD39,1)="E",1,0)</f>
        <v>0</v>
      </c>
      <c r="FO39" s="158" t="n">
        <f aca="false">IF(LEFT(AE39,1)="E",1,0)</f>
        <v>0</v>
      </c>
      <c r="FP39" s="158" t="n">
        <f aca="false">IF(LEFT(AF39,1)="E",1,0)</f>
        <v>0</v>
      </c>
      <c r="FQ39" s="158" t="n">
        <f aca="false">IF(LEFT(AG39,1)="E",1,0)</f>
        <v>0</v>
      </c>
      <c r="FR39" s="158" t="n">
        <f aca="false">IF(LEFT(AH39,1)="E",1,0)</f>
        <v>0</v>
      </c>
      <c r="FS39" s="158" t="n">
        <f aca="false">IF(LEFT(AI39,1)="E",1,0)</f>
        <v>0</v>
      </c>
      <c r="FT39" s="158" t="n">
        <f aca="false">IF(LEFT(AJ39,1)="E",1,0)</f>
        <v>0</v>
      </c>
      <c r="FU39" s="158" t="n">
        <f aca="false">SUM(EO39:FT39)</f>
        <v>0</v>
      </c>
      <c r="FV39" s="158" t="n">
        <f aca="false">IF(LEFT(E39,1)="N",1,0)</f>
        <v>0</v>
      </c>
      <c r="FW39" s="158" t="n">
        <f aca="false">IF(LEFT(F39,1)="N",1,0)</f>
        <v>0</v>
      </c>
      <c r="FX39" s="158" t="n">
        <f aca="false">IF(LEFT(G39,1)="N",1,0)</f>
        <v>0</v>
      </c>
      <c r="FY39" s="158" t="n">
        <f aca="false">IF(LEFT(H39,1)="N",1,0)</f>
        <v>0</v>
      </c>
      <c r="FZ39" s="158" t="n">
        <f aca="false">IF(LEFT(I39,1)="N",1,0)</f>
        <v>0</v>
      </c>
      <c r="GA39" s="158" t="n">
        <f aca="false">IF(LEFT(J39,1)="N",1,0)</f>
        <v>0</v>
      </c>
      <c r="GB39" s="158" t="n">
        <f aca="false">IF(LEFT(K39,1)="N",1,0)</f>
        <v>0</v>
      </c>
      <c r="GC39" s="158" t="n">
        <f aca="false">IF(LEFT(L39,1)="N",1,0)</f>
        <v>0</v>
      </c>
      <c r="GD39" s="158" t="n">
        <f aca="false">IF(LEFT(M39,1)="N",1,0)</f>
        <v>0</v>
      </c>
      <c r="GE39" s="158" t="n">
        <f aca="false">IF(LEFT(N39,1)="N",1,0)</f>
        <v>0</v>
      </c>
      <c r="GF39" s="158"/>
      <c r="GG39" s="158" t="n">
        <f aca="false">IF(LEFT(P39,1)="N",1,0)</f>
        <v>0</v>
      </c>
      <c r="GH39" s="158" t="n">
        <f aca="false">IF(LEFT(Q39,1)="N",1,0)</f>
        <v>0</v>
      </c>
      <c r="GI39" s="158" t="n">
        <f aca="false">IF(LEFT(R39,1)="N",1,0)</f>
        <v>0</v>
      </c>
      <c r="GJ39" s="158" t="n">
        <f aca="false">IF(LEFT(S39,1)="N",1,0)</f>
        <v>0</v>
      </c>
      <c r="GK39" s="158" t="n">
        <f aca="false">IF(LEFT(T39,1)="N",1,0)</f>
        <v>0</v>
      </c>
      <c r="GL39" s="158" t="n">
        <f aca="false">IF(LEFT(U39,1)="N",1,0)</f>
        <v>0</v>
      </c>
      <c r="GM39" s="158" t="n">
        <f aca="false">IF(LEFT(V39,1)="N",1,0)</f>
        <v>0</v>
      </c>
      <c r="GN39" s="158" t="n">
        <f aca="false">IF(LEFT(W39,1)="N",1,0)</f>
        <v>0</v>
      </c>
      <c r="GO39" s="158" t="n">
        <f aca="false">IF(LEFT(X39,1)="N",1,0)</f>
        <v>0</v>
      </c>
      <c r="GP39" s="158" t="n">
        <f aca="false">IF(LEFT(Y39,1)="N",1,0)</f>
        <v>0</v>
      </c>
      <c r="GQ39" s="158"/>
      <c r="GR39" s="158" t="n">
        <f aca="false">IF(LEFT(AA39,1)="N",1,0)</f>
        <v>0</v>
      </c>
      <c r="GS39" s="158" t="n">
        <f aca="false">IF(LEFT(AB39,1)="N",1,0)</f>
        <v>0</v>
      </c>
      <c r="GT39" s="158" t="n">
        <f aca="false">IF(LEFT(AC39,1)="N",1,0)</f>
        <v>0</v>
      </c>
      <c r="GU39" s="158" t="n">
        <f aca="false">IF(LEFT(AD39,1)="N",1,0)</f>
        <v>0</v>
      </c>
      <c r="GV39" s="158" t="n">
        <f aca="false">IF(LEFT(AE39,1)="N",1,0)</f>
        <v>0</v>
      </c>
      <c r="GW39" s="158" t="n">
        <f aca="false">IF(LEFT(AF39,1)="N",1,0)</f>
        <v>0</v>
      </c>
      <c r="GX39" s="158" t="n">
        <f aca="false">IF(LEFT(AG39,1)="N",1,0)</f>
        <v>0</v>
      </c>
      <c r="GY39" s="158" t="n">
        <f aca="false">IF(LEFT(AH39,1)="N",1,0)</f>
        <v>0</v>
      </c>
      <c r="GZ39" s="158" t="n">
        <f aca="false">IF(LEFT(AI39,1)="N",1,0)</f>
        <v>0</v>
      </c>
      <c r="HA39" s="158" t="n">
        <f aca="false">IF(LEFT(AJ39,1)="N",1,0)</f>
        <v>0</v>
      </c>
      <c r="HB39" s="158" t="n">
        <f aca="false">SUM(FV39:HA39)</f>
        <v>0</v>
      </c>
      <c r="HC39" s="158" t="n">
        <f aca="false">IF(LEFT(E39,1)="C",1,0)</f>
        <v>0</v>
      </c>
      <c r="HD39" s="158" t="n">
        <f aca="false">IF(LEFT(F39,1)="C",1,0)</f>
        <v>0</v>
      </c>
      <c r="HE39" s="158" t="n">
        <f aca="false">IF(LEFT(G39,1)="C",1,0)</f>
        <v>0</v>
      </c>
      <c r="HF39" s="158" t="n">
        <f aca="false">IF(LEFT(H39,1)="C",1,0)</f>
        <v>0</v>
      </c>
      <c r="HG39" s="158" t="n">
        <f aca="false">IF(LEFT(I39,1)="C",1,0)</f>
        <v>0</v>
      </c>
      <c r="HH39" s="158" t="n">
        <f aca="false">IF(LEFT(J39,1)="C",1,0)</f>
        <v>0</v>
      </c>
      <c r="HI39" s="158" t="n">
        <f aca="false">IF(LEFT(K39,1)="C",1,0)</f>
        <v>0</v>
      </c>
      <c r="HJ39" s="158" t="n">
        <f aca="false">IF(LEFT(L39,1)="C",1,0)</f>
        <v>0</v>
      </c>
      <c r="HK39" s="158" t="n">
        <f aca="false">IF(LEFT(M39,1)="C",1,0)</f>
        <v>0</v>
      </c>
      <c r="HL39" s="158" t="n">
        <f aca="false">IF(LEFT(N39,1)="C",1,0)</f>
        <v>0</v>
      </c>
      <c r="HM39" s="158"/>
      <c r="HN39" s="158" t="n">
        <f aca="false">IF(LEFT(P39,1)="C",1,0)</f>
        <v>0</v>
      </c>
      <c r="HO39" s="158" t="n">
        <f aca="false">IF(LEFT(Q39,1)="C",1,0)</f>
        <v>0</v>
      </c>
      <c r="HP39" s="158" t="n">
        <f aca="false">IF(LEFT(R39,1)="C",1,0)</f>
        <v>0</v>
      </c>
      <c r="HQ39" s="158" t="n">
        <f aca="false">IF(LEFT(S39,1)="C",1,0)</f>
        <v>0</v>
      </c>
      <c r="HR39" s="158" t="n">
        <f aca="false">IF(LEFT(T39,1)="C",1,0)</f>
        <v>0</v>
      </c>
      <c r="HS39" s="158" t="n">
        <f aca="false">IF(LEFT(U39,1)="C",1,0)</f>
        <v>0</v>
      </c>
      <c r="HT39" s="158" t="n">
        <f aca="false">IF(LEFT(V39,1)="C",1,0)</f>
        <v>0</v>
      </c>
      <c r="HU39" s="158" t="n">
        <f aca="false">IF(LEFT(W39,1)="C",1,0)</f>
        <v>0</v>
      </c>
      <c r="HV39" s="158" t="n">
        <f aca="false">IF(LEFT(X39,1)="C",1,0)</f>
        <v>0</v>
      </c>
      <c r="HW39" s="158" t="n">
        <f aca="false">IF(LEFT(Y39,1)="C",1,0)</f>
        <v>0</v>
      </c>
      <c r="HX39" s="158"/>
      <c r="HY39" s="158" t="n">
        <f aca="false">IF(LEFT(AA39,1)="C",1,0)</f>
        <v>0</v>
      </c>
      <c r="HZ39" s="158" t="n">
        <f aca="false">IF(LEFT(AB39,1)="C",1,0)</f>
        <v>0</v>
      </c>
      <c r="IA39" s="158" t="n">
        <f aca="false">IF(LEFT(AC39,1)="C",1,0)</f>
        <v>0</v>
      </c>
      <c r="IB39" s="158" t="n">
        <f aca="false">IF(LEFT(AD39,1)="C",1,0)</f>
        <v>0</v>
      </c>
      <c r="IC39" s="158" t="n">
        <f aca="false">IF(LEFT(AE39,1)="C",1,0)</f>
        <v>0</v>
      </c>
      <c r="ID39" s="158" t="n">
        <f aca="false">IF(LEFT(AF39,1)="C",1,0)</f>
        <v>0</v>
      </c>
      <c r="IE39" s="158" t="n">
        <f aca="false">IF(LEFT(AG39,1)="C",1,0)</f>
        <v>0</v>
      </c>
      <c r="IF39" s="158" t="n">
        <f aca="false">IF(LEFT(AH39,1)="C",1,0)</f>
        <v>0</v>
      </c>
      <c r="IG39" s="158" t="n">
        <f aca="false">IF(LEFT(AI39,1)="C",1,0)</f>
        <v>0</v>
      </c>
      <c r="IH39" s="158" t="n">
        <f aca="false">IF(LEFT(AJ39,1)="C",1,0)</f>
        <v>0</v>
      </c>
      <c r="II39" s="158" t="n">
        <f aca="false">SUM(HC39:IH39)</f>
        <v>0</v>
      </c>
      <c r="IJ39" s="159" t="n">
        <f aca="false">IF(C38="FORFEIT",0,IF(ISBLANK(AL39),0,1))</f>
        <v>0</v>
      </c>
    </row>
    <row r="40" s="180" customFormat="true" ht="15.75" hidden="false" customHeight="true" outlineLevel="0" collapsed="false">
      <c r="A40" s="115" t="n">
        <v>16</v>
      </c>
      <c r="B40" s="116" t="n">
        <v>150</v>
      </c>
      <c r="C40" s="117" t="str">
        <f aca="false">INDEX('Weigh-In Sheet'!B9:B44,AQ40)</f>
        <v>FORFEIT</v>
      </c>
      <c r="D40" s="118" t="str">
        <f aca="false">IF($AQ$6=TRUE(),"*","")</f>
        <v/>
      </c>
      <c r="E40" s="160"/>
      <c r="F40" s="161"/>
      <c r="G40" s="161"/>
      <c r="H40" s="161"/>
      <c r="I40" s="161"/>
      <c r="J40" s="161"/>
      <c r="K40" s="161"/>
      <c r="L40" s="161"/>
      <c r="M40" s="161"/>
      <c r="N40" s="162"/>
      <c r="O40" s="122"/>
      <c r="P40" s="123"/>
      <c r="Q40" s="123"/>
      <c r="R40" s="123"/>
      <c r="S40" s="123"/>
      <c r="T40" s="123"/>
      <c r="U40" s="123"/>
      <c r="V40" s="123"/>
      <c r="W40" s="123"/>
      <c r="X40" s="123"/>
      <c r="Y40" s="124"/>
      <c r="Z40" s="125"/>
      <c r="AA40" s="171"/>
      <c r="AB40" s="172"/>
      <c r="AC40" s="172"/>
      <c r="AD40" s="172"/>
      <c r="AE40" s="172"/>
      <c r="AF40" s="172"/>
      <c r="AG40" s="172"/>
      <c r="AH40" s="172"/>
      <c r="AI40" s="173"/>
      <c r="AJ40" s="174" t="str">
        <f aca="false">IF(BX40&gt;14,"TF","")</f>
        <v/>
      </c>
      <c r="AK40" s="175"/>
      <c r="AL40" s="177"/>
      <c r="AM40" s="129" t="n">
        <f aca="false">SUM(AR40:BW40)</f>
        <v>0</v>
      </c>
      <c r="AN40" s="130" t="n">
        <f aca="false">IF(ISBLANK(AL40),(IF(ISBLANK(AL41),IF(AJ40="TF",5,IF(BX40&gt;7,4,IF(BX40&gt;0,3,0))),0)),6)</f>
        <v>0</v>
      </c>
      <c r="AO40" s="131" t="n">
        <f aca="false">SUM(AN40+AO38)</f>
        <v>41</v>
      </c>
      <c r="AP40" s="132"/>
      <c r="AQ40" s="180" t="n">
        <v>1</v>
      </c>
      <c r="AR40" s="133" t="n">
        <f aca="false">IF(ISNUMBER(VALUE(RIGHT(E40,1))),VALUE(RIGHT(E40,1)),0)</f>
        <v>0</v>
      </c>
      <c r="AS40" s="133" t="n">
        <f aca="false">IF(ISNUMBER(VALUE(RIGHT(F40,1))),VALUE(RIGHT(F40,1)),0)</f>
        <v>0</v>
      </c>
      <c r="AT40" s="133" t="n">
        <f aca="false">IF(ISNUMBER(VALUE(RIGHT(G40,1))),VALUE(RIGHT(G40,1)),0)</f>
        <v>0</v>
      </c>
      <c r="AU40" s="133" t="n">
        <f aca="false">IF(ISNUMBER(VALUE(RIGHT(H40,1))),VALUE(RIGHT(H40,1)),0)</f>
        <v>0</v>
      </c>
      <c r="AV40" s="133" t="n">
        <f aca="false">IF(ISNUMBER(VALUE(RIGHT(I40,1))),VALUE(RIGHT(I40,1)),0)</f>
        <v>0</v>
      </c>
      <c r="AW40" s="133" t="n">
        <f aca="false">IF(ISNUMBER(VALUE(RIGHT(J40,1))),VALUE(RIGHT(J40,1)),0)</f>
        <v>0</v>
      </c>
      <c r="AX40" s="133" t="n">
        <f aca="false">IF(ISNUMBER(VALUE(RIGHT(K40,1))),VALUE(RIGHT(K40,1)),0)</f>
        <v>0</v>
      </c>
      <c r="AY40" s="133" t="n">
        <f aca="false">IF(ISNUMBER(VALUE(RIGHT(L40,1))),VALUE(RIGHT(L40,1)),0)</f>
        <v>0</v>
      </c>
      <c r="AZ40" s="133" t="n">
        <f aca="false">IF(ISNUMBER(VALUE(RIGHT(M40,1))),VALUE(RIGHT(M40,1)),0)</f>
        <v>0</v>
      </c>
      <c r="BA40" s="133" t="n">
        <f aca="false">IF(ISNUMBER(VALUE(RIGHT(N40,1))),VALUE(RIGHT(N40,1)),0)</f>
        <v>0</v>
      </c>
      <c r="BB40" s="133"/>
      <c r="BC40" s="133" t="n">
        <f aca="false">IF(ISNUMBER(VALUE(RIGHT(P40,1))),VALUE(RIGHT(P40,1)),0)</f>
        <v>0</v>
      </c>
      <c r="BD40" s="133" t="n">
        <f aca="false">IF(ISNUMBER(VALUE(RIGHT(Q40,1))),VALUE(RIGHT(Q40,1)),0)</f>
        <v>0</v>
      </c>
      <c r="BE40" s="133" t="n">
        <f aca="false">IF(ISNUMBER(VALUE(RIGHT(R40,1))),VALUE(RIGHT(R40,1)),0)</f>
        <v>0</v>
      </c>
      <c r="BF40" s="133" t="n">
        <f aca="false">IF(ISNUMBER(VALUE(RIGHT(S40,1))),VALUE(RIGHT(S40,1)),0)</f>
        <v>0</v>
      </c>
      <c r="BG40" s="133" t="n">
        <f aca="false">IF(ISNUMBER(VALUE(RIGHT(T40,1))),VALUE(RIGHT(T40,1)),0)</f>
        <v>0</v>
      </c>
      <c r="BH40" s="133" t="n">
        <f aca="false">IF(ISNUMBER(VALUE(RIGHT(U40,1))),VALUE(RIGHT(U40,1)),0)</f>
        <v>0</v>
      </c>
      <c r="BI40" s="133" t="n">
        <f aca="false">IF(ISNUMBER(VALUE(RIGHT(V40,1))),VALUE(RIGHT(V40,1)),0)</f>
        <v>0</v>
      </c>
      <c r="BJ40" s="133" t="n">
        <f aca="false">IF(ISNUMBER(VALUE(RIGHT(W40,1))),VALUE(RIGHT(W40,1)),0)</f>
        <v>0</v>
      </c>
      <c r="BK40" s="133" t="n">
        <f aca="false">IF(ISNUMBER(VALUE(RIGHT(X40,1))),VALUE(RIGHT(X40,1)),0)</f>
        <v>0</v>
      </c>
      <c r="BL40" s="133" t="n">
        <f aca="false">IF(ISNUMBER(VALUE(RIGHT(Y40,1))),VALUE(RIGHT(Y40,1)),0)</f>
        <v>0</v>
      </c>
      <c r="BM40" s="133"/>
      <c r="BN40" s="133" t="n">
        <f aca="false">IF(ISNUMBER(VALUE(RIGHT(AA40,1))),VALUE(RIGHT(AA40,1)),0)</f>
        <v>0</v>
      </c>
      <c r="BO40" s="133" t="n">
        <f aca="false">IF(ISNUMBER(VALUE(RIGHT(AB40,1))),VALUE(RIGHT(AB40,1)),0)</f>
        <v>0</v>
      </c>
      <c r="BP40" s="133" t="n">
        <f aca="false">IF(ISNUMBER(VALUE(RIGHT(AC40,1))),VALUE(RIGHT(AC40,1)),0)</f>
        <v>0</v>
      </c>
      <c r="BQ40" s="133" t="n">
        <f aca="false">IF(ISNUMBER(VALUE(RIGHT(AD40,1))),VALUE(RIGHT(AD40,1)),0)</f>
        <v>0</v>
      </c>
      <c r="BR40" s="133" t="n">
        <f aca="false">IF(ISNUMBER(VALUE(RIGHT(AE40,1))),VALUE(RIGHT(AE40,1)),0)</f>
        <v>0</v>
      </c>
      <c r="BS40" s="133" t="n">
        <f aca="false">IF(ISNUMBER(VALUE(RIGHT(AF40,1))),VALUE(RIGHT(AF40,1)),0)</f>
        <v>0</v>
      </c>
      <c r="BT40" s="133" t="n">
        <f aca="false">IF(ISNUMBER(VALUE(RIGHT(AG40,1))),VALUE(RIGHT(AG40,1)),0)</f>
        <v>0</v>
      </c>
      <c r="BU40" s="133" t="n">
        <f aca="false">IF(ISNUMBER(VALUE(RIGHT(AH40,1))),VALUE(RIGHT(AH40,1)),0)</f>
        <v>0</v>
      </c>
      <c r="BV40" s="133" t="n">
        <f aca="false">IF(ISNUMBER(VALUE(RIGHT(AI40,1))),VALUE(RIGHT(AI40,1)),0)</f>
        <v>0</v>
      </c>
      <c r="BW40" s="133" t="n">
        <f aca="false">IF(ISNUMBER(VALUE(RIGHT(AK40,1))),VALUE(RIGHT(AK40,1)),0)</f>
        <v>0</v>
      </c>
      <c r="BX40" s="134" t="n">
        <f aca="false">AM40-AM41</f>
        <v>0</v>
      </c>
      <c r="BZ40" s="133" t="n">
        <f aca="false">IF(LEFT(E40,1)="T",1,0)</f>
        <v>0</v>
      </c>
      <c r="CA40" s="133" t="n">
        <f aca="false">IF(LEFT(F40,1)="T",1,0)</f>
        <v>0</v>
      </c>
      <c r="CB40" s="133" t="n">
        <f aca="false">IF(LEFT(G40,1)="T",1,0)</f>
        <v>0</v>
      </c>
      <c r="CC40" s="133" t="n">
        <f aca="false">IF(LEFT(H40,1)="T",1,0)</f>
        <v>0</v>
      </c>
      <c r="CD40" s="133" t="n">
        <f aca="false">IF(LEFT(I40,1)="T",1,0)</f>
        <v>0</v>
      </c>
      <c r="CE40" s="133" t="n">
        <f aca="false">IF(LEFT(J40,1)="T",1,0)</f>
        <v>0</v>
      </c>
      <c r="CF40" s="133" t="n">
        <f aca="false">IF(LEFT(K40,1)="T",1,0)</f>
        <v>0</v>
      </c>
      <c r="CG40" s="133" t="n">
        <f aca="false">IF(LEFT(L40,1)="T",1,0)</f>
        <v>0</v>
      </c>
      <c r="CH40" s="133" t="n">
        <f aca="false">IF(LEFT(M40,1)="T",1,0)</f>
        <v>0</v>
      </c>
      <c r="CI40" s="133" t="n">
        <f aca="false">IF(LEFT(N40,1)="T",1,0)</f>
        <v>0</v>
      </c>
      <c r="CJ40" s="133"/>
      <c r="CK40" s="133" t="n">
        <f aca="false">IF(LEFT(P40,1)="T",1,0)</f>
        <v>0</v>
      </c>
      <c r="CL40" s="133" t="n">
        <f aca="false">IF(LEFT(Q40,1)="T",1,0)</f>
        <v>0</v>
      </c>
      <c r="CM40" s="133" t="n">
        <f aca="false">IF(LEFT(R40,1)="T",1,0)</f>
        <v>0</v>
      </c>
      <c r="CN40" s="133" t="n">
        <f aca="false">IF(LEFT(S40,1)="T",1,0)</f>
        <v>0</v>
      </c>
      <c r="CO40" s="133" t="n">
        <f aca="false">IF(LEFT(T40,1)="T",1,0)</f>
        <v>0</v>
      </c>
      <c r="CP40" s="133" t="n">
        <f aca="false">IF(LEFT(U40,1)="T",1,0)</f>
        <v>0</v>
      </c>
      <c r="CQ40" s="133" t="n">
        <f aca="false">IF(LEFT(V40,1)="T",1,0)</f>
        <v>0</v>
      </c>
      <c r="CR40" s="133" t="n">
        <f aca="false">IF(LEFT(W40,1)="T",1,0)</f>
        <v>0</v>
      </c>
      <c r="CS40" s="133" t="n">
        <f aca="false">IF(LEFT(X40,1)="T",1,0)</f>
        <v>0</v>
      </c>
      <c r="CT40" s="133" t="n">
        <f aca="false">IF(LEFT(Y40,1)="T",1,0)</f>
        <v>0</v>
      </c>
      <c r="CU40" s="133"/>
      <c r="CV40" s="133" t="n">
        <f aca="false">IF(LEFT(AA40,1)="T",1,0)</f>
        <v>0</v>
      </c>
      <c r="CW40" s="133" t="n">
        <f aca="false">IF(LEFT(AB40,1)="T",1,0)</f>
        <v>0</v>
      </c>
      <c r="CX40" s="133" t="n">
        <f aca="false">IF(LEFT(AC40,1)="T",1,0)</f>
        <v>0</v>
      </c>
      <c r="CY40" s="133" t="n">
        <f aca="false">IF(LEFT(AD40,1)="T",1,0)</f>
        <v>0</v>
      </c>
      <c r="CZ40" s="133" t="n">
        <f aca="false">IF(LEFT(AE40,1)="T",1,0)</f>
        <v>0</v>
      </c>
      <c r="DA40" s="133" t="n">
        <f aca="false">IF(LEFT(AF40,1)="T",1,0)</f>
        <v>0</v>
      </c>
      <c r="DB40" s="133" t="n">
        <f aca="false">IF(LEFT(AG40,1)="T",1,0)</f>
        <v>0</v>
      </c>
      <c r="DC40" s="133" t="n">
        <f aca="false">IF(LEFT(AH40,1)="T",1,0)</f>
        <v>0</v>
      </c>
      <c r="DD40" s="133" t="n">
        <f aca="false">IF(LEFT(AI40,1)="T",1,0)</f>
        <v>0</v>
      </c>
      <c r="DE40" s="133" t="n">
        <f aca="false">IF(LEFT(AJ40,1)="T",1,0)</f>
        <v>0</v>
      </c>
      <c r="DF40" s="135" t="str">
        <f aca="false">C40</f>
        <v>FORFEIT</v>
      </c>
      <c r="DG40" s="136" t="n">
        <f aca="false">SUM(BZ40:DE40)</f>
        <v>0</v>
      </c>
      <c r="DH40" s="136" t="n">
        <f aca="false">IF(LEFT(E40,1)="R",1,0)</f>
        <v>0</v>
      </c>
      <c r="DI40" s="136" t="n">
        <f aca="false">IF(LEFT(F40,1)="R",1,0)</f>
        <v>0</v>
      </c>
      <c r="DJ40" s="136" t="n">
        <f aca="false">IF(LEFT(G40,1)="R",1,0)</f>
        <v>0</v>
      </c>
      <c r="DK40" s="136" t="n">
        <f aca="false">IF(LEFT(H40,1)="R",1,0)</f>
        <v>0</v>
      </c>
      <c r="DL40" s="136" t="n">
        <f aca="false">IF(LEFT(I40,1)="R",1,0)</f>
        <v>0</v>
      </c>
      <c r="DM40" s="136" t="n">
        <f aca="false">IF(LEFT(J40,1)="R",1,0)</f>
        <v>0</v>
      </c>
      <c r="DN40" s="136" t="n">
        <f aca="false">IF(LEFT(K40,1)="R",1,0)</f>
        <v>0</v>
      </c>
      <c r="DO40" s="136" t="n">
        <f aca="false">IF(LEFT(L40,1)="R",1,0)</f>
        <v>0</v>
      </c>
      <c r="DP40" s="136" t="n">
        <f aca="false">IF(LEFT(M40,1)="R",1,0)</f>
        <v>0</v>
      </c>
      <c r="DQ40" s="136" t="n">
        <f aca="false">IF(LEFT(N40,1)="R",1,0)</f>
        <v>0</v>
      </c>
      <c r="DR40" s="136"/>
      <c r="DS40" s="136" t="n">
        <f aca="false">IF(LEFT(P40,1)="R",1,0)</f>
        <v>0</v>
      </c>
      <c r="DT40" s="136" t="n">
        <f aca="false">IF(LEFT(Q40,1)="R",1,0)</f>
        <v>0</v>
      </c>
      <c r="DU40" s="136" t="n">
        <f aca="false">IF(LEFT(R40,1)="R",1,0)</f>
        <v>0</v>
      </c>
      <c r="DV40" s="136" t="n">
        <f aca="false">IF(LEFT(S40,1)="R",1,0)</f>
        <v>0</v>
      </c>
      <c r="DW40" s="136" t="n">
        <f aca="false">IF(LEFT(T40,1)="R",1,0)</f>
        <v>0</v>
      </c>
      <c r="DX40" s="136" t="n">
        <f aca="false">IF(LEFT(U40,1)="R",1,0)</f>
        <v>0</v>
      </c>
      <c r="DY40" s="136" t="n">
        <f aca="false">IF(LEFT(V40,1)="R",1,0)</f>
        <v>0</v>
      </c>
      <c r="DZ40" s="136" t="n">
        <f aca="false">IF(LEFT(W40,1)="R",1,0)</f>
        <v>0</v>
      </c>
      <c r="EA40" s="136" t="n">
        <f aca="false">IF(LEFT(X40,1)="R",1,0)</f>
        <v>0</v>
      </c>
      <c r="EB40" s="136" t="n">
        <f aca="false">IF(LEFT(Y40,1)="R",1,0)</f>
        <v>0</v>
      </c>
      <c r="EC40" s="136"/>
      <c r="ED40" s="136" t="n">
        <f aca="false">IF(LEFT(AA40,1)="R",1,0)</f>
        <v>0</v>
      </c>
      <c r="EE40" s="136" t="n">
        <f aca="false">IF(LEFT(AB40,1)="R",1,0)</f>
        <v>0</v>
      </c>
      <c r="EF40" s="136" t="n">
        <f aca="false">IF(LEFT(AC40,1)="R",1,0)</f>
        <v>0</v>
      </c>
      <c r="EG40" s="136" t="n">
        <f aca="false">IF(LEFT(AD40,1)="R",1,0)</f>
        <v>0</v>
      </c>
      <c r="EH40" s="136" t="n">
        <f aca="false">IF(LEFT(AE40,1)="R",1,0)</f>
        <v>0</v>
      </c>
      <c r="EI40" s="136" t="n">
        <f aca="false">IF(LEFT(AF40,1)="R",1,0)</f>
        <v>0</v>
      </c>
      <c r="EJ40" s="136" t="n">
        <f aca="false">IF(LEFT(AG40,1)="R",1,0)</f>
        <v>0</v>
      </c>
      <c r="EK40" s="136" t="n">
        <f aca="false">IF(LEFT(AH40,1)="R",1,0)</f>
        <v>0</v>
      </c>
      <c r="EL40" s="136" t="n">
        <f aca="false">IF(LEFT(AI40,1)="R",1,0)</f>
        <v>0</v>
      </c>
      <c r="EM40" s="136" t="n">
        <f aca="false">IF(LEFT(AJ40,1)="R",1,0)</f>
        <v>0</v>
      </c>
      <c r="EN40" s="136" t="n">
        <f aca="false">SUM(DH40:EM40)</f>
        <v>0</v>
      </c>
      <c r="EO40" s="136" t="n">
        <f aca="false">IF(LEFT(E40,1)="E",1,0)</f>
        <v>0</v>
      </c>
      <c r="EP40" s="136" t="n">
        <f aca="false">IF(LEFT(F40,1)="E",1,0)</f>
        <v>0</v>
      </c>
      <c r="EQ40" s="136" t="n">
        <f aca="false">IF(LEFT(G40,1)="E",1,0)</f>
        <v>0</v>
      </c>
      <c r="ER40" s="136" t="n">
        <f aca="false">IF(LEFT(H40,1)="E",1,0)</f>
        <v>0</v>
      </c>
      <c r="ES40" s="136" t="n">
        <f aca="false">IF(LEFT(I40,1)="E",1,0)</f>
        <v>0</v>
      </c>
      <c r="ET40" s="136" t="n">
        <f aca="false">IF(LEFT(J40,1)="E",1,0)</f>
        <v>0</v>
      </c>
      <c r="EU40" s="136" t="n">
        <f aca="false">IF(LEFT(K40,1)="E",1,0)</f>
        <v>0</v>
      </c>
      <c r="EV40" s="136" t="n">
        <f aca="false">IF(LEFT(L40,1)="E",1,0)</f>
        <v>0</v>
      </c>
      <c r="EW40" s="136" t="n">
        <f aca="false">IF(LEFT(M40,1)="E",1,0)</f>
        <v>0</v>
      </c>
      <c r="EX40" s="136" t="n">
        <f aca="false">IF(LEFT(N40,1)="E",1,0)</f>
        <v>0</v>
      </c>
      <c r="EY40" s="136"/>
      <c r="EZ40" s="136" t="n">
        <f aca="false">IF(LEFT(P40,1)="E",1,0)</f>
        <v>0</v>
      </c>
      <c r="FA40" s="136" t="n">
        <f aca="false">IF(LEFT(Q40,1)="E",1,0)</f>
        <v>0</v>
      </c>
      <c r="FB40" s="136" t="n">
        <f aca="false">IF(LEFT(R40,1)="E",1,0)</f>
        <v>0</v>
      </c>
      <c r="FC40" s="136" t="n">
        <f aca="false">IF(LEFT(S40,1)="E",1,0)</f>
        <v>0</v>
      </c>
      <c r="FD40" s="136" t="n">
        <f aca="false">IF(LEFT(T40,1)="E",1,0)</f>
        <v>0</v>
      </c>
      <c r="FE40" s="136" t="n">
        <f aca="false">IF(LEFT(U40,1)="E",1,0)</f>
        <v>0</v>
      </c>
      <c r="FF40" s="136" t="n">
        <f aca="false">IF(LEFT(V40,1)="E",1,0)</f>
        <v>0</v>
      </c>
      <c r="FG40" s="136" t="n">
        <f aca="false">IF(LEFT(W40,1)="E",1,0)</f>
        <v>0</v>
      </c>
      <c r="FH40" s="136" t="n">
        <f aca="false">IF(LEFT(X40,1)="E",1,0)</f>
        <v>0</v>
      </c>
      <c r="FI40" s="136" t="n">
        <f aca="false">IF(LEFT(Y40,1)="E",1,0)</f>
        <v>0</v>
      </c>
      <c r="FJ40" s="136"/>
      <c r="FK40" s="136" t="n">
        <f aca="false">IF(LEFT(AA40,1)="E",1,0)</f>
        <v>0</v>
      </c>
      <c r="FL40" s="136" t="n">
        <f aca="false">IF(LEFT(AB40,1)="E",1,0)</f>
        <v>0</v>
      </c>
      <c r="FM40" s="136" t="n">
        <f aca="false">IF(LEFT(AC40,1)="E",1,0)</f>
        <v>0</v>
      </c>
      <c r="FN40" s="136" t="n">
        <f aca="false">IF(LEFT(AD40,1)="E",1,0)</f>
        <v>0</v>
      </c>
      <c r="FO40" s="136" t="n">
        <f aca="false">IF(LEFT(AE40,1)="E",1,0)</f>
        <v>0</v>
      </c>
      <c r="FP40" s="136" t="n">
        <f aca="false">IF(LEFT(AF40,1)="E",1,0)</f>
        <v>0</v>
      </c>
      <c r="FQ40" s="136" t="n">
        <f aca="false">IF(LEFT(AG40,1)="E",1,0)</f>
        <v>0</v>
      </c>
      <c r="FR40" s="136" t="n">
        <f aca="false">IF(LEFT(AH40,1)="E",1,0)</f>
        <v>0</v>
      </c>
      <c r="FS40" s="136" t="n">
        <f aca="false">IF(LEFT(AI40,1)="E",1,0)</f>
        <v>0</v>
      </c>
      <c r="FT40" s="136" t="n">
        <f aca="false">IF(LEFT(AJ40,1)="E",1,0)</f>
        <v>0</v>
      </c>
      <c r="FU40" s="136" t="n">
        <f aca="false">SUM(EO40:FT40)</f>
        <v>0</v>
      </c>
      <c r="FV40" s="136" t="n">
        <f aca="false">IF(LEFT(E40,1)="N",1,0)</f>
        <v>0</v>
      </c>
      <c r="FW40" s="136" t="n">
        <f aca="false">IF(LEFT(F40,1)="N",1,0)</f>
        <v>0</v>
      </c>
      <c r="FX40" s="136" t="n">
        <f aca="false">IF(LEFT(G40,1)="N",1,0)</f>
        <v>0</v>
      </c>
      <c r="FY40" s="136" t="n">
        <f aca="false">IF(LEFT(H40,1)="N",1,0)</f>
        <v>0</v>
      </c>
      <c r="FZ40" s="136" t="n">
        <f aca="false">IF(LEFT(I40,1)="N",1,0)</f>
        <v>0</v>
      </c>
      <c r="GA40" s="136" t="n">
        <f aca="false">IF(LEFT(J40,1)="N",1,0)</f>
        <v>0</v>
      </c>
      <c r="GB40" s="136" t="n">
        <f aca="false">IF(LEFT(K40,1)="N",1,0)</f>
        <v>0</v>
      </c>
      <c r="GC40" s="136" t="n">
        <f aca="false">IF(LEFT(L40,1)="N",1,0)</f>
        <v>0</v>
      </c>
      <c r="GD40" s="136" t="n">
        <f aca="false">IF(LEFT(M40,1)="N",1,0)</f>
        <v>0</v>
      </c>
      <c r="GE40" s="136" t="n">
        <f aca="false">IF(LEFT(N40,1)="N",1,0)</f>
        <v>0</v>
      </c>
      <c r="GF40" s="136"/>
      <c r="GG40" s="136" t="n">
        <f aca="false">IF(LEFT(P40,1)="N",1,0)</f>
        <v>0</v>
      </c>
      <c r="GH40" s="136" t="n">
        <f aca="false">IF(LEFT(Q40,1)="N",1,0)</f>
        <v>0</v>
      </c>
      <c r="GI40" s="136" t="n">
        <f aca="false">IF(LEFT(R40,1)="N",1,0)</f>
        <v>0</v>
      </c>
      <c r="GJ40" s="136" t="n">
        <f aca="false">IF(LEFT(S40,1)="N",1,0)</f>
        <v>0</v>
      </c>
      <c r="GK40" s="136" t="n">
        <f aca="false">IF(LEFT(T40,1)="N",1,0)</f>
        <v>0</v>
      </c>
      <c r="GL40" s="136" t="n">
        <f aca="false">IF(LEFT(U40,1)="N",1,0)</f>
        <v>0</v>
      </c>
      <c r="GM40" s="136" t="n">
        <f aca="false">IF(LEFT(V40,1)="N",1,0)</f>
        <v>0</v>
      </c>
      <c r="GN40" s="136" t="n">
        <f aca="false">IF(LEFT(W40,1)="N",1,0)</f>
        <v>0</v>
      </c>
      <c r="GO40" s="136" t="n">
        <f aca="false">IF(LEFT(X40,1)="N",1,0)</f>
        <v>0</v>
      </c>
      <c r="GP40" s="136" t="n">
        <f aca="false">IF(LEFT(Y40,1)="N",1,0)</f>
        <v>0</v>
      </c>
      <c r="GQ40" s="136"/>
      <c r="GR40" s="136" t="n">
        <f aca="false">IF(LEFT(AA40,1)="N",1,0)</f>
        <v>0</v>
      </c>
      <c r="GS40" s="136" t="n">
        <f aca="false">IF(LEFT(AB40,1)="N",1,0)</f>
        <v>0</v>
      </c>
      <c r="GT40" s="136" t="n">
        <f aca="false">IF(LEFT(AC40,1)="N",1,0)</f>
        <v>0</v>
      </c>
      <c r="GU40" s="136" t="n">
        <f aca="false">IF(LEFT(AD40,1)="N",1,0)</f>
        <v>0</v>
      </c>
      <c r="GV40" s="136" t="n">
        <f aca="false">IF(LEFT(AE40,1)="N",1,0)</f>
        <v>0</v>
      </c>
      <c r="GW40" s="136" t="n">
        <f aca="false">IF(LEFT(AF40,1)="N",1,0)</f>
        <v>0</v>
      </c>
      <c r="GX40" s="136" t="n">
        <f aca="false">IF(LEFT(AG40,1)="N",1,0)</f>
        <v>0</v>
      </c>
      <c r="GY40" s="136" t="n">
        <f aca="false">IF(LEFT(AH40,1)="N",1,0)</f>
        <v>0</v>
      </c>
      <c r="GZ40" s="136" t="n">
        <f aca="false">IF(LEFT(AI40,1)="N",1,0)</f>
        <v>0</v>
      </c>
      <c r="HA40" s="136" t="n">
        <f aca="false">IF(LEFT(AJ40,1)="N",1,0)</f>
        <v>0</v>
      </c>
      <c r="HB40" s="136" t="n">
        <f aca="false">SUM(FV40:HA40)</f>
        <v>0</v>
      </c>
      <c r="HC40" s="136" t="n">
        <f aca="false">IF(LEFT(E40,1)="C",1,0)</f>
        <v>0</v>
      </c>
      <c r="HD40" s="136" t="n">
        <f aca="false">IF(LEFT(F40,1)="C",1,0)</f>
        <v>0</v>
      </c>
      <c r="HE40" s="136" t="n">
        <f aca="false">IF(LEFT(G40,1)="C",1,0)</f>
        <v>0</v>
      </c>
      <c r="HF40" s="136" t="n">
        <f aca="false">IF(LEFT(H40,1)="C",1,0)</f>
        <v>0</v>
      </c>
      <c r="HG40" s="136" t="n">
        <f aca="false">IF(LEFT(I40,1)="C",1,0)</f>
        <v>0</v>
      </c>
      <c r="HH40" s="136" t="n">
        <f aca="false">IF(LEFT(J40,1)="C",1,0)</f>
        <v>0</v>
      </c>
      <c r="HI40" s="136" t="n">
        <f aca="false">IF(LEFT(K40,1)="C",1,0)</f>
        <v>0</v>
      </c>
      <c r="HJ40" s="136" t="n">
        <f aca="false">IF(LEFT(L40,1)="C",1,0)</f>
        <v>0</v>
      </c>
      <c r="HK40" s="136" t="n">
        <f aca="false">IF(LEFT(M40,1)="C",1,0)</f>
        <v>0</v>
      </c>
      <c r="HL40" s="136" t="n">
        <f aca="false">IF(LEFT(N40,1)="C",1,0)</f>
        <v>0</v>
      </c>
      <c r="HM40" s="136"/>
      <c r="HN40" s="136" t="n">
        <f aca="false">IF(LEFT(P40,1)="C",1,0)</f>
        <v>0</v>
      </c>
      <c r="HO40" s="136" t="n">
        <f aca="false">IF(LEFT(Q40,1)="C",1,0)</f>
        <v>0</v>
      </c>
      <c r="HP40" s="136" t="n">
        <f aca="false">IF(LEFT(R40,1)="C",1,0)</f>
        <v>0</v>
      </c>
      <c r="HQ40" s="136" t="n">
        <f aca="false">IF(LEFT(S40,1)="C",1,0)</f>
        <v>0</v>
      </c>
      <c r="HR40" s="136" t="n">
        <f aca="false">IF(LEFT(T40,1)="C",1,0)</f>
        <v>0</v>
      </c>
      <c r="HS40" s="136" t="n">
        <f aca="false">IF(LEFT(U40,1)="C",1,0)</f>
        <v>0</v>
      </c>
      <c r="HT40" s="136" t="n">
        <f aca="false">IF(LEFT(V40,1)="C",1,0)</f>
        <v>0</v>
      </c>
      <c r="HU40" s="136" t="n">
        <f aca="false">IF(LEFT(W40,1)="C",1,0)</f>
        <v>0</v>
      </c>
      <c r="HV40" s="136" t="n">
        <f aca="false">IF(LEFT(X40,1)="C",1,0)</f>
        <v>0</v>
      </c>
      <c r="HW40" s="136" t="n">
        <f aca="false">IF(LEFT(Y40,1)="C",1,0)</f>
        <v>0</v>
      </c>
      <c r="HX40" s="136"/>
      <c r="HY40" s="136" t="n">
        <f aca="false">IF(LEFT(AA40,1)="C",1,0)</f>
        <v>0</v>
      </c>
      <c r="HZ40" s="136" t="n">
        <f aca="false">IF(LEFT(AB40,1)="C",1,0)</f>
        <v>0</v>
      </c>
      <c r="IA40" s="136" t="n">
        <f aca="false">IF(LEFT(AC40,1)="C",1,0)</f>
        <v>0</v>
      </c>
      <c r="IB40" s="136" t="n">
        <f aca="false">IF(LEFT(AD40,1)="C",1,0)</f>
        <v>0</v>
      </c>
      <c r="IC40" s="136" t="n">
        <f aca="false">IF(LEFT(AE40,1)="C",1,0)</f>
        <v>0</v>
      </c>
      <c r="ID40" s="136" t="n">
        <f aca="false">IF(LEFT(AF40,1)="C",1,0)</f>
        <v>0</v>
      </c>
      <c r="IE40" s="136" t="n">
        <f aca="false">IF(LEFT(AG40,1)="C",1,0)</f>
        <v>0</v>
      </c>
      <c r="IF40" s="136" t="n">
        <f aca="false">IF(LEFT(AH40,1)="C",1,0)</f>
        <v>0</v>
      </c>
      <c r="IG40" s="136" t="n">
        <f aca="false">IF(LEFT(AI40,1)="C",1,0)</f>
        <v>0</v>
      </c>
      <c r="IH40" s="136" t="n">
        <f aca="false">IF(LEFT(AJ40,1)="C",1,0)</f>
        <v>0</v>
      </c>
      <c r="II40" s="136" t="n">
        <f aca="false">SUM(HC40:IH40)</f>
        <v>0</v>
      </c>
      <c r="IJ40" s="137" t="n">
        <f aca="false">IF(C41="FORFEIT",0,IF(ISBLANK(AL40),0,1))</f>
        <v>0</v>
      </c>
    </row>
    <row r="41" s="180" customFormat="true" ht="15.75" hidden="false" customHeight="true" outlineLevel="0" collapsed="false">
      <c r="A41" s="115"/>
      <c r="B41" s="116"/>
      <c r="C41" s="138" t="str">
        <f aca="false">INDEX('Weigh-In Sheet'!F9:F44,AQ41)</f>
        <v>FORFEIT</v>
      </c>
      <c r="D41" s="139" t="str">
        <f aca="false">IF($AQ$6=FALSE(),"*","")</f>
        <v>*</v>
      </c>
      <c r="E41" s="165"/>
      <c r="F41" s="166"/>
      <c r="G41" s="166"/>
      <c r="H41" s="166"/>
      <c r="I41" s="166"/>
      <c r="J41" s="166"/>
      <c r="K41" s="166"/>
      <c r="L41" s="166"/>
      <c r="M41" s="166"/>
      <c r="N41" s="167"/>
      <c r="O41" s="143"/>
      <c r="P41" s="144"/>
      <c r="Q41" s="144"/>
      <c r="R41" s="144"/>
      <c r="S41" s="144"/>
      <c r="T41" s="144"/>
      <c r="U41" s="144"/>
      <c r="V41" s="144"/>
      <c r="W41" s="144"/>
      <c r="X41" s="144"/>
      <c r="Y41" s="145"/>
      <c r="Z41" s="146"/>
      <c r="AA41" s="147"/>
      <c r="AB41" s="148"/>
      <c r="AC41" s="148"/>
      <c r="AD41" s="148"/>
      <c r="AE41" s="148"/>
      <c r="AF41" s="148"/>
      <c r="AG41" s="148"/>
      <c r="AH41" s="148"/>
      <c r="AI41" s="149"/>
      <c r="AJ41" s="150" t="str">
        <f aca="false">IF(BX41&gt;14,"TF","")</f>
        <v/>
      </c>
      <c r="AK41" s="151"/>
      <c r="AL41" s="176"/>
      <c r="AM41" s="129" t="n">
        <f aca="false">SUM(AR41:BW41)</f>
        <v>0</v>
      </c>
      <c r="AN41" s="154" t="n">
        <f aca="false">IF(ISBLANK(AL41),(IF(ISBLANK(AL40),IF(AJ41="TF",5,IF(BX41&gt;7,4,IF(BX41&gt;0,3,0))),0)),6)</f>
        <v>0</v>
      </c>
      <c r="AO41" s="179"/>
      <c r="AP41" s="156" t="n">
        <f aca="false">SUM(AN41+AP39)</f>
        <v>6</v>
      </c>
      <c r="AQ41" s="180" t="n">
        <v>1</v>
      </c>
      <c r="AR41" s="133" t="n">
        <f aca="false">IF(ISNUMBER(VALUE(RIGHT(E41,1))),VALUE(RIGHT(E41,1)),0)</f>
        <v>0</v>
      </c>
      <c r="AS41" s="133" t="n">
        <f aca="false">IF(ISNUMBER(VALUE(RIGHT(F41,1))),VALUE(RIGHT(F41,1)),0)</f>
        <v>0</v>
      </c>
      <c r="AT41" s="133" t="n">
        <f aca="false">IF(ISNUMBER(VALUE(RIGHT(G41,1))),VALUE(RIGHT(G41,1)),0)</f>
        <v>0</v>
      </c>
      <c r="AU41" s="133" t="n">
        <f aca="false">IF(ISNUMBER(VALUE(RIGHT(H41,1))),VALUE(RIGHT(H41,1)),0)</f>
        <v>0</v>
      </c>
      <c r="AV41" s="133" t="n">
        <f aca="false">IF(ISNUMBER(VALUE(RIGHT(I41,1))),VALUE(RIGHT(I41,1)),0)</f>
        <v>0</v>
      </c>
      <c r="AW41" s="133" t="n">
        <f aca="false">IF(ISNUMBER(VALUE(RIGHT(J41,1))),VALUE(RIGHT(J41,1)),0)</f>
        <v>0</v>
      </c>
      <c r="AX41" s="133" t="n">
        <f aca="false">IF(ISNUMBER(VALUE(RIGHT(K41,1))),VALUE(RIGHT(K41,1)),0)</f>
        <v>0</v>
      </c>
      <c r="AY41" s="133" t="n">
        <f aca="false">IF(ISNUMBER(VALUE(RIGHT(L41,1))),VALUE(RIGHT(L41,1)),0)</f>
        <v>0</v>
      </c>
      <c r="AZ41" s="133" t="n">
        <f aca="false">IF(ISNUMBER(VALUE(RIGHT(M41,1))),VALUE(RIGHT(M41,1)),0)</f>
        <v>0</v>
      </c>
      <c r="BA41" s="133" t="n">
        <f aca="false">IF(ISNUMBER(VALUE(RIGHT(N41,1))),VALUE(RIGHT(N41,1)),0)</f>
        <v>0</v>
      </c>
      <c r="BB41" s="133"/>
      <c r="BC41" s="133" t="n">
        <f aca="false">IF(ISNUMBER(VALUE(RIGHT(P41,1))),VALUE(RIGHT(P41,1)),0)</f>
        <v>0</v>
      </c>
      <c r="BD41" s="133" t="n">
        <f aca="false">IF(ISNUMBER(VALUE(RIGHT(Q41,1))),VALUE(RIGHT(Q41,1)),0)</f>
        <v>0</v>
      </c>
      <c r="BE41" s="133" t="n">
        <f aca="false">IF(ISNUMBER(VALUE(RIGHT(R41,1))),VALUE(RIGHT(R41,1)),0)</f>
        <v>0</v>
      </c>
      <c r="BF41" s="133" t="n">
        <f aca="false">IF(ISNUMBER(VALUE(RIGHT(S41,1))),VALUE(RIGHT(S41,1)),0)</f>
        <v>0</v>
      </c>
      <c r="BG41" s="133" t="n">
        <f aca="false">IF(ISNUMBER(VALUE(RIGHT(T41,1))),VALUE(RIGHT(T41,1)),0)</f>
        <v>0</v>
      </c>
      <c r="BH41" s="133" t="n">
        <f aca="false">IF(ISNUMBER(VALUE(RIGHT(U41,1))),VALUE(RIGHT(U41,1)),0)</f>
        <v>0</v>
      </c>
      <c r="BI41" s="133" t="n">
        <f aca="false">IF(ISNUMBER(VALUE(RIGHT(V41,1))),VALUE(RIGHT(V41,1)),0)</f>
        <v>0</v>
      </c>
      <c r="BJ41" s="133" t="n">
        <f aca="false">IF(ISNUMBER(VALUE(RIGHT(W41,1))),VALUE(RIGHT(W41,1)),0)</f>
        <v>0</v>
      </c>
      <c r="BK41" s="133" t="n">
        <f aca="false">IF(ISNUMBER(VALUE(RIGHT(X41,1))),VALUE(RIGHT(X41,1)),0)</f>
        <v>0</v>
      </c>
      <c r="BL41" s="133" t="n">
        <f aca="false">IF(ISNUMBER(VALUE(RIGHT(Y41,1))),VALUE(RIGHT(Y41,1)),0)</f>
        <v>0</v>
      </c>
      <c r="BM41" s="133"/>
      <c r="BN41" s="133" t="n">
        <f aca="false">IF(ISNUMBER(VALUE(RIGHT(AA41,1))),VALUE(RIGHT(AA41,1)),0)</f>
        <v>0</v>
      </c>
      <c r="BO41" s="133" t="n">
        <f aca="false">IF(ISNUMBER(VALUE(RIGHT(AB41,1))),VALUE(RIGHT(AB41,1)),0)</f>
        <v>0</v>
      </c>
      <c r="BP41" s="133" t="n">
        <f aca="false">IF(ISNUMBER(VALUE(RIGHT(AC41,1))),VALUE(RIGHT(AC41,1)),0)</f>
        <v>0</v>
      </c>
      <c r="BQ41" s="133" t="n">
        <f aca="false">IF(ISNUMBER(VALUE(RIGHT(AD41,1))),VALUE(RIGHT(AD41,1)),0)</f>
        <v>0</v>
      </c>
      <c r="BR41" s="133" t="n">
        <f aca="false">IF(ISNUMBER(VALUE(RIGHT(AE41,1))),VALUE(RIGHT(AE41,1)),0)</f>
        <v>0</v>
      </c>
      <c r="BS41" s="133" t="n">
        <f aca="false">IF(ISNUMBER(VALUE(RIGHT(AF41,1))),VALUE(RIGHT(AF41,1)),0)</f>
        <v>0</v>
      </c>
      <c r="BT41" s="133" t="n">
        <f aca="false">IF(ISNUMBER(VALUE(RIGHT(AG41,1))),VALUE(RIGHT(AG41,1)),0)</f>
        <v>0</v>
      </c>
      <c r="BU41" s="133" t="n">
        <f aca="false">IF(ISNUMBER(VALUE(RIGHT(AH41,1))),VALUE(RIGHT(AH41,1)),0)</f>
        <v>0</v>
      </c>
      <c r="BV41" s="133" t="n">
        <f aca="false">IF(ISNUMBER(VALUE(RIGHT(AI41,1))),VALUE(RIGHT(AI41,1)),0)</f>
        <v>0</v>
      </c>
      <c r="BW41" s="133" t="n">
        <f aca="false">IF(ISNUMBER(VALUE(RIGHT(AK41,1))),VALUE(RIGHT(AK41,1)),0)</f>
        <v>0</v>
      </c>
      <c r="BX41" s="134" t="n">
        <f aca="false">AM41-AM40</f>
        <v>0</v>
      </c>
      <c r="BZ41" s="133" t="n">
        <f aca="false">IF(LEFT(E41,1)="T",1,0)</f>
        <v>0</v>
      </c>
      <c r="CA41" s="133" t="n">
        <f aca="false">IF(LEFT(F41,1)="T",1,0)</f>
        <v>0</v>
      </c>
      <c r="CB41" s="133" t="n">
        <f aca="false">IF(LEFT(G41,1)="T",1,0)</f>
        <v>0</v>
      </c>
      <c r="CC41" s="133" t="n">
        <f aca="false">IF(LEFT(H41,1)="T",1,0)</f>
        <v>0</v>
      </c>
      <c r="CD41" s="133" t="n">
        <f aca="false">IF(LEFT(I41,1)="T",1,0)</f>
        <v>0</v>
      </c>
      <c r="CE41" s="133" t="n">
        <f aca="false">IF(LEFT(J41,1)="T",1,0)</f>
        <v>0</v>
      </c>
      <c r="CF41" s="133" t="n">
        <f aca="false">IF(LEFT(K41,1)="T",1,0)</f>
        <v>0</v>
      </c>
      <c r="CG41" s="133" t="n">
        <f aca="false">IF(LEFT(L41,1)="T",1,0)</f>
        <v>0</v>
      </c>
      <c r="CH41" s="133" t="n">
        <f aca="false">IF(LEFT(M41,1)="T",1,0)</f>
        <v>0</v>
      </c>
      <c r="CI41" s="133" t="n">
        <f aca="false">IF(LEFT(N41,1)="T",1,0)</f>
        <v>0</v>
      </c>
      <c r="CJ41" s="133"/>
      <c r="CK41" s="133" t="n">
        <f aca="false">IF(LEFT(P41,1)="T",1,0)</f>
        <v>0</v>
      </c>
      <c r="CL41" s="133" t="n">
        <f aca="false">IF(LEFT(Q41,1)="T",1,0)</f>
        <v>0</v>
      </c>
      <c r="CM41" s="133" t="n">
        <f aca="false">IF(LEFT(R41,1)="T",1,0)</f>
        <v>0</v>
      </c>
      <c r="CN41" s="133" t="n">
        <f aca="false">IF(LEFT(S41,1)="T",1,0)</f>
        <v>0</v>
      </c>
      <c r="CO41" s="133" t="n">
        <f aca="false">IF(LEFT(T41,1)="T",1,0)</f>
        <v>0</v>
      </c>
      <c r="CP41" s="133" t="n">
        <f aca="false">IF(LEFT(U41,1)="T",1,0)</f>
        <v>0</v>
      </c>
      <c r="CQ41" s="133" t="n">
        <f aca="false">IF(LEFT(V41,1)="T",1,0)</f>
        <v>0</v>
      </c>
      <c r="CR41" s="133" t="n">
        <f aca="false">IF(LEFT(W41,1)="T",1,0)</f>
        <v>0</v>
      </c>
      <c r="CS41" s="133" t="n">
        <f aca="false">IF(LEFT(X41,1)="T",1,0)</f>
        <v>0</v>
      </c>
      <c r="CT41" s="133" t="n">
        <f aca="false">IF(LEFT(Y41,1)="T",1,0)</f>
        <v>0</v>
      </c>
      <c r="CU41" s="133"/>
      <c r="CV41" s="133" t="n">
        <f aca="false">IF(LEFT(AA41,1)="T",1,0)</f>
        <v>0</v>
      </c>
      <c r="CW41" s="133" t="n">
        <f aca="false">IF(LEFT(AB41,1)="T",1,0)</f>
        <v>0</v>
      </c>
      <c r="CX41" s="133" t="n">
        <f aca="false">IF(LEFT(AC41,1)="T",1,0)</f>
        <v>0</v>
      </c>
      <c r="CY41" s="133" t="n">
        <f aca="false">IF(LEFT(AD41,1)="T",1,0)</f>
        <v>0</v>
      </c>
      <c r="CZ41" s="133" t="n">
        <f aca="false">IF(LEFT(AE41,1)="T",1,0)</f>
        <v>0</v>
      </c>
      <c r="DA41" s="133" t="n">
        <f aca="false">IF(LEFT(AF41,1)="T",1,0)</f>
        <v>0</v>
      </c>
      <c r="DB41" s="133" t="n">
        <f aca="false">IF(LEFT(AG41,1)="T",1,0)</f>
        <v>0</v>
      </c>
      <c r="DC41" s="133" t="n">
        <f aca="false">IF(LEFT(AH41,1)="T",1,0)</f>
        <v>0</v>
      </c>
      <c r="DD41" s="133" t="n">
        <f aca="false">IF(LEFT(AI41,1)="T",1,0)</f>
        <v>0</v>
      </c>
      <c r="DE41" s="133" t="n">
        <f aca="false">IF(LEFT(AJ41,1)="T",1,0)</f>
        <v>0</v>
      </c>
      <c r="DF41" s="157" t="str">
        <f aca="false">C41</f>
        <v>FORFEIT</v>
      </c>
      <c r="DG41" s="158" t="n">
        <f aca="false">SUM(BZ41:DE41)</f>
        <v>0</v>
      </c>
      <c r="DH41" s="158" t="n">
        <f aca="false">IF(LEFT(E41,1)="R",1,0)</f>
        <v>0</v>
      </c>
      <c r="DI41" s="158" t="n">
        <f aca="false">IF(LEFT(F41,1)="R",1,0)</f>
        <v>0</v>
      </c>
      <c r="DJ41" s="158" t="n">
        <f aca="false">IF(LEFT(G41,1)="R",1,0)</f>
        <v>0</v>
      </c>
      <c r="DK41" s="158" t="n">
        <f aca="false">IF(LEFT(H41,1)="R",1,0)</f>
        <v>0</v>
      </c>
      <c r="DL41" s="158" t="n">
        <f aca="false">IF(LEFT(I41,1)="R",1,0)</f>
        <v>0</v>
      </c>
      <c r="DM41" s="158" t="n">
        <f aca="false">IF(LEFT(J41,1)="R",1,0)</f>
        <v>0</v>
      </c>
      <c r="DN41" s="158" t="n">
        <f aca="false">IF(LEFT(K41,1)="R",1,0)</f>
        <v>0</v>
      </c>
      <c r="DO41" s="158" t="n">
        <f aca="false">IF(LEFT(L41,1)="R",1,0)</f>
        <v>0</v>
      </c>
      <c r="DP41" s="158" t="n">
        <f aca="false">IF(LEFT(M41,1)="R",1,0)</f>
        <v>0</v>
      </c>
      <c r="DQ41" s="158" t="n">
        <f aca="false">IF(LEFT(N41,1)="R",1,0)</f>
        <v>0</v>
      </c>
      <c r="DR41" s="158"/>
      <c r="DS41" s="158" t="n">
        <f aca="false">IF(LEFT(P41,1)="R",1,0)</f>
        <v>0</v>
      </c>
      <c r="DT41" s="158" t="n">
        <f aca="false">IF(LEFT(Q41,1)="R",1,0)</f>
        <v>0</v>
      </c>
      <c r="DU41" s="158" t="n">
        <f aca="false">IF(LEFT(R41,1)="R",1,0)</f>
        <v>0</v>
      </c>
      <c r="DV41" s="158" t="n">
        <f aca="false">IF(LEFT(S41,1)="R",1,0)</f>
        <v>0</v>
      </c>
      <c r="DW41" s="158" t="n">
        <f aca="false">IF(LEFT(T41,1)="R",1,0)</f>
        <v>0</v>
      </c>
      <c r="DX41" s="158" t="n">
        <f aca="false">IF(LEFT(U41,1)="R",1,0)</f>
        <v>0</v>
      </c>
      <c r="DY41" s="158" t="n">
        <f aca="false">IF(LEFT(V41,1)="R",1,0)</f>
        <v>0</v>
      </c>
      <c r="DZ41" s="158" t="n">
        <f aca="false">IF(LEFT(W41,1)="R",1,0)</f>
        <v>0</v>
      </c>
      <c r="EA41" s="158" t="n">
        <f aca="false">IF(LEFT(X41,1)="R",1,0)</f>
        <v>0</v>
      </c>
      <c r="EB41" s="158" t="n">
        <f aca="false">IF(LEFT(Y41,1)="R",1,0)</f>
        <v>0</v>
      </c>
      <c r="EC41" s="158"/>
      <c r="ED41" s="158" t="n">
        <f aca="false">IF(LEFT(AA41,1)="R",1,0)</f>
        <v>0</v>
      </c>
      <c r="EE41" s="158" t="n">
        <f aca="false">IF(LEFT(AB41,1)="R",1,0)</f>
        <v>0</v>
      </c>
      <c r="EF41" s="158" t="n">
        <f aca="false">IF(LEFT(AC41,1)="R",1,0)</f>
        <v>0</v>
      </c>
      <c r="EG41" s="158" t="n">
        <f aca="false">IF(LEFT(AD41,1)="R",1,0)</f>
        <v>0</v>
      </c>
      <c r="EH41" s="158" t="n">
        <f aca="false">IF(LEFT(AE41,1)="R",1,0)</f>
        <v>0</v>
      </c>
      <c r="EI41" s="158" t="n">
        <f aca="false">IF(LEFT(AF41,1)="R",1,0)</f>
        <v>0</v>
      </c>
      <c r="EJ41" s="158" t="n">
        <f aca="false">IF(LEFT(AG41,1)="R",1,0)</f>
        <v>0</v>
      </c>
      <c r="EK41" s="158" t="n">
        <f aca="false">IF(LEFT(AH41,1)="R",1,0)</f>
        <v>0</v>
      </c>
      <c r="EL41" s="158" t="n">
        <f aca="false">IF(LEFT(AI41,1)="R",1,0)</f>
        <v>0</v>
      </c>
      <c r="EM41" s="158" t="n">
        <f aca="false">IF(LEFT(AJ41,1)="R",1,0)</f>
        <v>0</v>
      </c>
      <c r="EN41" s="158" t="n">
        <f aca="false">SUM(DH41:EM41)</f>
        <v>0</v>
      </c>
      <c r="EO41" s="158" t="n">
        <f aca="false">IF(LEFT(E41,1)="E",1,0)</f>
        <v>0</v>
      </c>
      <c r="EP41" s="158" t="n">
        <f aca="false">IF(LEFT(F41,1)="E",1,0)</f>
        <v>0</v>
      </c>
      <c r="EQ41" s="158" t="n">
        <f aca="false">IF(LEFT(G41,1)="E",1,0)</f>
        <v>0</v>
      </c>
      <c r="ER41" s="158" t="n">
        <f aca="false">IF(LEFT(H41,1)="E",1,0)</f>
        <v>0</v>
      </c>
      <c r="ES41" s="158" t="n">
        <f aca="false">IF(LEFT(I41,1)="E",1,0)</f>
        <v>0</v>
      </c>
      <c r="ET41" s="158" t="n">
        <f aca="false">IF(LEFT(J41,1)="E",1,0)</f>
        <v>0</v>
      </c>
      <c r="EU41" s="158" t="n">
        <f aca="false">IF(LEFT(K41,1)="E",1,0)</f>
        <v>0</v>
      </c>
      <c r="EV41" s="158" t="n">
        <f aca="false">IF(LEFT(L41,1)="E",1,0)</f>
        <v>0</v>
      </c>
      <c r="EW41" s="158" t="n">
        <f aca="false">IF(LEFT(M41,1)="E",1,0)</f>
        <v>0</v>
      </c>
      <c r="EX41" s="158" t="n">
        <f aca="false">IF(LEFT(N41,1)="E",1,0)</f>
        <v>0</v>
      </c>
      <c r="EY41" s="158"/>
      <c r="EZ41" s="158" t="n">
        <f aca="false">IF(LEFT(P41,1)="E",1,0)</f>
        <v>0</v>
      </c>
      <c r="FA41" s="158" t="n">
        <f aca="false">IF(LEFT(Q41,1)="E",1,0)</f>
        <v>0</v>
      </c>
      <c r="FB41" s="158" t="n">
        <f aca="false">IF(LEFT(R41,1)="E",1,0)</f>
        <v>0</v>
      </c>
      <c r="FC41" s="158" t="n">
        <f aca="false">IF(LEFT(S41,1)="E",1,0)</f>
        <v>0</v>
      </c>
      <c r="FD41" s="158" t="n">
        <f aca="false">IF(LEFT(T41,1)="E",1,0)</f>
        <v>0</v>
      </c>
      <c r="FE41" s="158" t="n">
        <f aca="false">IF(LEFT(U41,1)="E",1,0)</f>
        <v>0</v>
      </c>
      <c r="FF41" s="158" t="n">
        <f aca="false">IF(LEFT(V41,1)="E",1,0)</f>
        <v>0</v>
      </c>
      <c r="FG41" s="158" t="n">
        <f aca="false">IF(LEFT(W41,1)="E",1,0)</f>
        <v>0</v>
      </c>
      <c r="FH41" s="158" t="n">
        <f aca="false">IF(LEFT(X41,1)="E",1,0)</f>
        <v>0</v>
      </c>
      <c r="FI41" s="158" t="n">
        <f aca="false">IF(LEFT(Y41,1)="E",1,0)</f>
        <v>0</v>
      </c>
      <c r="FJ41" s="158"/>
      <c r="FK41" s="158" t="n">
        <f aca="false">IF(LEFT(AA41,1)="E",1,0)</f>
        <v>0</v>
      </c>
      <c r="FL41" s="158" t="n">
        <f aca="false">IF(LEFT(AB41,1)="E",1,0)</f>
        <v>0</v>
      </c>
      <c r="FM41" s="158" t="n">
        <f aca="false">IF(LEFT(AC41,1)="E",1,0)</f>
        <v>0</v>
      </c>
      <c r="FN41" s="158" t="n">
        <f aca="false">IF(LEFT(AD41,1)="E",1,0)</f>
        <v>0</v>
      </c>
      <c r="FO41" s="158" t="n">
        <f aca="false">IF(LEFT(AE41,1)="E",1,0)</f>
        <v>0</v>
      </c>
      <c r="FP41" s="158" t="n">
        <f aca="false">IF(LEFT(AF41,1)="E",1,0)</f>
        <v>0</v>
      </c>
      <c r="FQ41" s="158" t="n">
        <f aca="false">IF(LEFT(AG41,1)="E",1,0)</f>
        <v>0</v>
      </c>
      <c r="FR41" s="158" t="n">
        <f aca="false">IF(LEFT(AH41,1)="E",1,0)</f>
        <v>0</v>
      </c>
      <c r="FS41" s="158" t="n">
        <f aca="false">IF(LEFT(AI41,1)="E",1,0)</f>
        <v>0</v>
      </c>
      <c r="FT41" s="158" t="n">
        <f aca="false">IF(LEFT(AJ41,1)="E",1,0)</f>
        <v>0</v>
      </c>
      <c r="FU41" s="158" t="n">
        <f aca="false">SUM(EO41:FT41)</f>
        <v>0</v>
      </c>
      <c r="FV41" s="158" t="n">
        <f aca="false">IF(LEFT(E41,1)="N",1,0)</f>
        <v>0</v>
      </c>
      <c r="FW41" s="158" t="n">
        <f aca="false">IF(LEFT(F41,1)="N",1,0)</f>
        <v>0</v>
      </c>
      <c r="FX41" s="158" t="n">
        <f aca="false">IF(LEFT(G41,1)="N",1,0)</f>
        <v>0</v>
      </c>
      <c r="FY41" s="158" t="n">
        <f aca="false">IF(LEFT(H41,1)="N",1,0)</f>
        <v>0</v>
      </c>
      <c r="FZ41" s="158" t="n">
        <f aca="false">IF(LEFT(I41,1)="N",1,0)</f>
        <v>0</v>
      </c>
      <c r="GA41" s="158" t="n">
        <f aca="false">IF(LEFT(J41,1)="N",1,0)</f>
        <v>0</v>
      </c>
      <c r="GB41" s="158" t="n">
        <f aca="false">IF(LEFT(K41,1)="N",1,0)</f>
        <v>0</v>
      </c>
      <c r="GC41" s="158" t="n">
        <f aca="false">IF(LEFT(L41,1)="N",1,0)</f>
        <v>0</v>
      </c>
      <c r="GD41" s="158" t="n">
        <f aca="false">IF(LEFT(M41,1)="N",1,0)</f>
        <v>0</v>
      </c>
      <c r="GE41" s="158" t="n">
        <f aca="false">IF(LEFT(N41,1)="N",1,0)</f>
        <v>0</v>
      </c>
      <c r="GF41" s="158"/>
      <c r="GG41" s="158" t="n">
        <f aca="false">IF(LEFT(P41,1)="N",1,0)</f>
        <v>0</v>
      </c>
      <c r="GH41" s="158" t="n">
        <f aca="false">IF(LEFT(Q41,1)="N",1,0)</f>
        <v>0</v>
      </c>
      <c r="GI41" s="158" t="n">
        <f aca="false">IF(LEFT(R41,1)="N",1,0)</f>
        <v>0</v>
      </c>
      <c r="GJ41" s="158" t="n">
        <f aca="false">IF(LEFT(S41,1)="N",1,0)</f>
        <v>0</v>
      </c>
      <c r="GK41" s="158" t="n">
        <f aca="false">IF(LEFT(T41,1)="N",1,0)</f>
        <v>0</v>
      </c>
      <c r="GL41" s="158" t="n">
        <f aca="false">IF(LEFT(U41,1)="N",1,0)</f>
        <v>0</v>
      </c>
      <c r="GM41" s="158" t="n">
        <f aca="false">IF(LEFT(V41,1)="N",1,0)</f>
        <v>0</v>
      </c>
      <c r="GN41" s="158" t="n">
        <f aca="false">IF(LEFT(W41,1)="N",1,0)</f>
        <v>0</v>
      </c>
      <c r="GO41" s="158" t="n">
        <f aca="false">IF(LEFT(X41,1)="N",1,0)</f>
        <v>0</v>
      </c>
      <c r="GP41" s="158" t="n">
        <f aca="false">IF(LEFT(Y41,1)="N",1,0)</f>
        <v>0</v>
      </c>
      <c r="GQ41" s="158"/>
      <c r="GR41" s="158" t="n">
        <f aca="false">IF(LEFT(AA41,1)="N",1,0)</f>
        <v>0</v>
      </c>
      <c r="GS41" s="158" t="n">
        <f aca="false">IF(LEFT(AB41,1)="N",1,0)</f>
        <v>0</v>
      </c>
      <c r="GT41" s="158" t="n">
        <f aca="false">IF(LEFT(AC41,1)="N",1,0)</f>
        <v>0</v>
      </c>
      <c r="GU41" s="158" t="n">
        <f aca="false">IF(LEFT(AD41,1)="N",1,0)</f>
        <v>0</v>
      </c>
      <c r="GV41" s="158" t="n">
        <f aca="false">IF(LEFT(AE41,1)="N",1,0)</f>
        <v>0</v>
      </c>
      <c r="GW41" s="158" t="n">
        <f aca="false">IF(LEFT(AF41,1)="N",1,0)</f>
        <v>0</v>
      </c>
      <c r="GX41" s="158" t="n">
        <f aca="false">IF(LEFT(AG41,1)="N",1,0)</f>
        <v>0</v>
      </c>
      <c r="GY41" s="158" t="n">
        <f aca="false">IF(LEFT(AH41,1)="N",1,0)</f>
        <v>0</v>
      </c>
      <c r="GZ41" s="158" t="n">
        <f aca="false">IF(LEFT(AI41,1)="N",1,0)</f>
        <v>0</v>
      </c>
      <c r="HA41" s="158" t="n">
        <f aca="false">IF(LEFT(AJ41,1)="N",1,0)</f>
        <v>0</v>
      </c>
      <c r="HB41" s="158" t="n">
        <f aca="false">SUM(FV41:HA41)</f>
        <v>0</v>
      </c>
      <c r="HC41" s="158" t="n">
        <f aca="false">IF(LEFT(E41,1)="C",1,0)</f>
        <v>0</v>
      </c>
      <c r="HD41" s="158" t="n">
        <f aca="false">IF(LEFT(F41,1)="C",1,0)</f>
        <v>0</v>
      </c>
      <c r="HE41" s="158" t="n">
        <f aca="false">IF(LEFT(G41,1)="C",1,0)</f>
        <v>0</v>
      </c>
      <c r="HF41" s="158" t="n">
        <f aca="false">IF(LEFT(H41,1)="C",1,0)</f>
        <v>0</v>
      </c>
      <c r="HG41" s="158" t="n">
        <f aca="false">IF(LEFT(I41,1)="C",1,0)</f>
        <v>0</v>
      </c>
      <c r="HH41" s="158" t="n">
        <f aca="false">IF(LEFT(J41,1)="C",1,0)</f>
        <v>0</v>
      </c>
      <c r="HI41" s="158" t="n">
        <f aca="false">IF(LEFT(K41,1)="C",1,0)</f>
        <v>0</v>
      </c>
      <c r="HJ41" s="158" t="n">
        <f aca="false">IF(LEFT(L41,1)="C",1,0)</f>
        <v>0</v>
      </c>
      <c r="HK41" s="158" t="n">
        <f aca="false">IF(LEFT(M41,1)="C",1,0)</f>
        <v>0</v>
      </c>
      <c r="HL41" s="158" t="n">
        <f aca="false">IF(LEFT(N41,1)="C",1,0)</f>
        <v>0</v>
      </c>
      <c r="HM41" s="158"/>
      <c r="HN41" s="158" t="n">
        <f aca="false">IF(LEFT(P41,1)="C",1,0)</f>
        <v>0</v>
      </c>
      <c r="HO41" s="158" t="n">
        <f aca="false">IF(LEFT(Q41,1)="C",1,0)</f>
        <v>0</v>
      </c>
      <c r="HP41" s="158" t="n">
        <f aca="false">IF(LEFT(R41,1)="C",1,0)</f>
        <v>0</v>
      </c>
      <c r="HQ41" s="158" t="n">
        <f aca="false">IF(LEFT(S41,1)="C",1,0)</f>
        <v>0</v>
      </c>
      <c r="HR41" s="158" t="n">
        <f aca="false">IF(LEFT(T41,1)="C",1,0)</f>
        <v>0</v>
      </c>
      <c r="HS41" s="158" t="n">
        <f aca="false">IF(LEFT(U41,1)="C",1,0)</f>
        <v>0</v>
      </c>
      <c r="HT41" s="158" t="n">
        <f aca="false">IF(LEFT(V41,1)="C",1,0)</f>
        <v>0</v>
      </c>
      <c r="HU41" s="158" t="n">
        <f aca="false">IF(LEFT(W41,1)="C",1,0)</f>
        <v>0</v>
      </c>
      <c r="HV41" s="158" t="n">
        <f aca="false">IF(LEFT(X41,1)="C",1,0)</f>
        <v>0</v>
      </c>
      <c r="HW41" s="158" t="n">
        <f aca="false">IF(LEFT(Y41,1)="C",1,0)</f>
        <v>0</v>
      </c>
      <c r="HX41" s="158"/>
      <c r="HY41" s="158" t="n">
        <f aca="false">IF(LEFT(AA41,1)="C",1,0)</f>
        <v>0</v>
      </c>
      <c r="HZ41" s="158" t="n">
        <f aca="false">IF(LEFT(AB41,1)="C",1,0)</f>
        <v>0</v>
      </c>
      <c r="IA41" s="158" t="n">
        <f aca="false">IF(LEFT(AC41,1)="C",1,0)</f>
        <v>0</v>
      </c>
      <c r="IB41" s="158" t="n">
        <f aca="false">IF(LEFT(AD41,1)="C",1,0)</f>
        <v>0</v>
      </c>
      <c r="IC41" s="158" t="n">
        <f aca="false">IF(LEFT(AE41,1)="C",1,0)</f>
        <v>0</v>
      </c>
      <c r="ID41" s="158" t="n">
        <f aca="false">IF(LEFT(AF41,1)="C",1,0)</f>
        <v>0</v>
      </c>
      <c r="IE41" s="158" t="n">
        <f aca="false">IF(LEFT(AG41,1)="C",1,0)</f>
        <v>0</v>
      </c>
      <c r="IF41" s="158" t="n">
        <f aca="false">IF(LEFT(AH41,1)="C",1,0)</f>
        <v>0</v>
      </c>
      <c r="IG41" s="158" t="n">
        <f aca="false">IF(LEFT(AI41,1)="C",1,0)</f>
        <v>0</v>
      </c>
      <c r="IH41" s="158" t="n">
        <f aca="false">IF(LEFT(AJ41,1)="C",1,0)</f>
        <v>0</v>
      </c>
      <c r="II41" s="158" t="n">
        <f aca="false">SUM(HC41:IH41)</f>
        <v>0</v>
      </c>
      <c r="IJ41" s="159" t="n">
        <f aca="false">IF(C40="FORFEIT",0,IF(ISBLANK(AL41),0,1))</f>
        <v>0</v>
      </c>
    </row>
    <row r="42" s="180" customFormat="true" ht="15.75" hidden="false" customHeight="true" outlineLevel="0" collapsed="false">
      <c r="A42" s="115" t="n">
        <v>17</v>
      </c>
      <c r="B42" s="116" t="n">
        <v>170</v>
      </c>
      <c r="C42" s="117" t="str">
        <f aca="false">INDEX('Weigh-In Sheet'!B9:B44,AQ42)</f>
        <v>FORFEIT</v>
      </c>
      <c r="D42" s="118" t="str">
        <f aca="false">IF($AQ$6=FALSE(),"*","")</f>
        <v>*</v>
      </c>
      <c r="E42" s="160"/>
      <c r="F42" s="161"/>
      <c r="G42" s="161"/>
      <c r="H42" s="161"/>
      <c r="I42" s="161"/>
      <c r="J42" s="161"/>
      <c r="K42" s="161"/>
      <c r="L42" s="161"/>
      <c r="M42" s="161"/>
      <c r="N42" s="162"/>
      <c r="O42" s="122"/>
      <c r="P42" s="123"/>
      <c r="Q42" s="123"/>
      <c r="R42" s="123"/>
      <c r="S42" s="123"/>
      <c r="T42" s="123"/>
      <c r="U42" s="123"/>
      <c r="V42" s="123"/>
      <c r="W42" s="123"/>
      <c r="X42" s="123"/>
      <c r="Y42" s="124"/>
      <c r="Z42" s="125"/>
      <c r="AA42" s="119"/>
      <c r="AB42" s="120"/>
      <c r="AC42" s="120"/>
      <c r="AD42" s="120"/>
      <c r="AE42" s="120"/>
      <c r="AF42" s="120"/>
      <c r="AG42" s="120"/>
      <c r="AH42" s="120"/>
      <c r="AI42" s="126"/>
      <c r="AJ42" s="163" t="str">
        <f aca="false">IF(BX42&gt;14,"TF","")</f>
        <v/>
      </c>
      <c r="AK42" s="124"/>
      <c r="AL42" s="177"/>
      <c r="AM42" s="129" t="n">
        <f aca="false">SUM(AR42:BW42)</f>
        <v>0</v>
      </c>
      <c r="AN42" s="130" t="n">
        <f aca="false">IF(ISBLANK(AL42),(IF(ISBLANK(AL43),IF(AJ42="TF",5,IF(BX42&gt;7,4,IF(BX42&gt;0,3,0))),0)),6)</f>
        <v>0</v>
      </c>
      <c r="AO42" s="131" t="n">
        <f aca="false">SUM(AN42+AO40)</f>
        <v>41</v>
      </c>
      <c r="AP42" s="132"/>
      <c r="AQ42" s="180" t="n">
        <v>1</v>
      </c>
      <c r="AR42" s="133" t="n">
        <f aca="false">IF(ISNUMBER(VALUE(RIGHT(E42,1))),VALUE(RIGHT(E42,1)),0)</f>
        <v>0</v>
      </c>
      <c r="AS42" s="133" t="n">
        <f aca="false">IF(ISNUMBER(VALUE(RIGHT(F42,1))),VALUE(RIGHT(F42,1)),0)</f>
        <v>0</v>
      </c>
      <c r="AT42" s="133" t="n">
        <f aca="false">IF(ISNUMBER(VALUE(RIGHT(G42,1))),VALUE(RIGHT(G42,1)),0)</f>
        <v>0</v>
      </c>
      <c r="AU42" s="133" t="n">
        <f aca="false">IF(ISNUMBER(VALUE(RIGHT(H42,1))),VALUE(RIGHT(H42,1)),0)</f>
        <v>0</v>
      </c>
      <c r="AV42" s="133" t="n">
        <f aca="false">IF(ISNUMBER(VALUE(RIGHT(I42,1))),VALUE(RIGHT(I42,1)),0)</f>
        <v>0</v>
      </c>
      <c r="AW42" s="133" t="n">
        <f aca="false">IF(ISNUMBER(VALUE(RIGHT(J42,1))),VALUE(RIGHT(J42,1)),0)</f>
        <v>0</v>
      </c>
      <c r="AX42" s="133" t="n">
        <f aca="false">IF(ISNUMBER(VALUE(RIGHT(K42,1))),VALUE(RIGHT(K42,1)),0)</f>
        <v>0</v>
      </c>
      <c r="AY42" s="133" t="n">
        <f aca="false">IF(ISNUMBER(VALUE(RIGHT(L42,1))),VALUE(RIGHT(L42,1)),0)</f>
        <v>0</v>
      </c>
      <c r="AZ42" s="133" t="n">
        <f aca="false">IF(ISNUMBER(VALUE(RIGHT(M42,1))),VALUE(RIGHT(M42,1)),0)</f>
        <v>0</v>
      </c>
      <c r="BA42" s="133" t="n">
        <f aca="false">IF(ISNUMBER(VALUE(RIGHT(N42,1))),VALUE(RIGHT(N42,1)),0)</f>
        <v>0</v>
      </c>
      <c r="BB42" s="133"/>
      <c r="BC42" s="133" t="n">
        <f aca="false">IF(ISNUMBER(VALUE(RIGHT(P42,1))),VALUE(RIGHT(P42,1)),0)</f>
        <v>0</v>
      </c>
      <c r="BD42" s="133" t="n">
        <f aca="false">IF(ISNUMBER(VALUE(RIGHT(Q42,1))),VALUE(RIGHT(Q42,1)),0)</f>
        <v>0</v>
      </c>
      <c r="BE42" s="133" t="n">
        <f aca="false">IF(ISNUMBER(VALUE(RIGHT(R42,1))),VALUE(RIGHT(R42,1)),0)</f>
        <v>0</v>
      </c>
      <c r="BF42" s="133" t="n">
        <f aca="false">IF(ISNUMBER(VALUE(RIGHT(S42,1))),VALUE(RIGHT(S42,1)),0)</f>
        <v>0</v>
      </c>
      <c r="BG42" s="133" t="n">
        <f aca="false">IF(ISNUMBER(VALUE(RIGHT(T42,1))),VALUE(RIGHT(T42,1)),0)</f>
        <v>0</v>
      </c>
      <c r="BH42" s="133" t="n">
        <f aca="false">IF(ISNUMBER(VALUE(RIGHT(U42,1))),VALUE(RIGHT(U42,1)),0)</f>
        <v>0</v>
      </c>
      <c r="BI42" s="133" t="n">
        <f aca="false">IF(ISNUMBER(VALUE(RIGHT(V42,1))),VALUE(RIGHT(V42,1)),0)</f>
        <v>0</v>
      </c>
      <c r="BJ42" s="133" t="n">
        <f aca="false">IF(ISNUMBER(VALUE(RIGHT(W42,1))),VALUE(RIGHT(W42,1)),0)</f>
        <v>0</v>
      </c>
      <c r="BK42" s="133" t="n">
        <f aca="false">IF(ISNUMBER(VALUE(RIGHT(X42,1))),VALUE(RIGHT(X42,1)),0)</f>
        <v>0</v>
      </c>
      <c r="BL42" s="133" t="n">
        <f aca="false">IF(ISNUMBER(VALUE(RIGHT(Y42,1))),VALUE(RIGHT(Y42,1)),0)</f>
        <v>0</v>
      </c>
      <c r="BM42" s="133"/>
      <c r="BN42" s="133" t="n">
        <f aca="false">IF(ISNUMBER(VALUE(RIGHT(AA42,1))),VALUE(RIGHT(AA42,1)),0)</f>
        <v>0</v>
      </c>
      <c r="BO42" s="133" t="n">
        <f aca="false">IF(ISNUMBER(VALUE(RIGHT(AB42,1))),VALUE(RIGHT(AB42,1)),0)</f>
        <v>0</v>
      </c>
      <c r="BP42" s="133" t="n">
        <f aca="false">IF(ISNUMBER(VALUE(RIGHT(AC42,1))),VALUE(RIGHT(AC42,1)),0)</f>
        <v>0</v>
      </c>
      <c r="BQ42" s="133" t="n">
        <f aca="false">IF(ISNUMBER(VALUE(RIGHT(AD42,1))),VALUE(RIGHT(AD42,1)),0)</f>
        <v>0</v>
      </c>
      <c r="BR42" s="133" t="n">
        <f aca="false">IF(ISNUMBER(VALUE(RIGHT(AE42,1))),VALUE(RIGHT(AE42,1)),0)</f>
        <v>0</v>
      </c>
      <c r="BS42" s="133" t="n">
        <f aca="false">IF(ISNUMBER(VALUE(RIGHT(AF42,1))),VALUE(RIGHT(AF42,1)),0)</f>
        <v>0</v>
      </c>
      <c r="BT42" s="133" t="n">
        <f aca="false">IF(ISNUMBER(VALUE(RIGHT(AG42,1))),VALUE(RIGHT(AG42,1)),0)</f>
        <v>0</v>
      </c>
      <c r="BU42" s="133" t="n">
        <f aca="false">IF(ISNUMBER(VALUE(RIGHT(AH42,1))),VALUE(RIGHT(AH42,1)),0)</f>
        <v>0</v>
      </c>
      <c r="BV42" s="133" t="n">
        <f aca="false">IF(ISNUMBER(VALUE(RIGHT(AI42,1))),VALUE(RIGHT(AI42,1)),0)</f>
        <v>0</v>
      </c>
      <c r="BW42" s="133" t="n">
        <f aca="false">IF(ISNUMBER(VALUE(RIGHT(AK42,1))),VALUE(RIGHT(AK42,1)),0)</f>
        <v>0</v>
      </c>
      <c r="BX42" s="134" t="n">
        <f aca="false">AM42-AM43</f>
        <v>0</v>
      </c>
      <c r="BZ42" s="133" t="n">
        <f aca="false">IF(LEFT(E42,1)="T",1,0)</f>
        <v>0</v>
      </c>
      <c r="CA42" s="133" t="n">
        <f aca="false">IF(LEFT(F42,1)="T",1,0)</f>
        <v>0</v>
      </c>
      <c r="CB42" s="133" t="n">
        <f aca="false">IF(LEFT(G42,1)="T",1,0)</f>
        <v>0</v>
      </c>
      <c r="CC42" s="133" t="n">
        <f aca="false">IF(LEFT(H42,1)="T",1,0)</f>
        <v>0</v>
      </c>
      <c r="CD42" s="133" t="n">
        <f aca="false">IF(LEFT(I42,1)="T",1,0)</f>
        <v>0</v>
      </c>
      <c r="CE42" s="133" t="n">
        <f aca="false">IF(LEFT(J42,1)="T",1,0)</f>
        <v>0</v>
      </c>
      <c r="CF42" s="133" t="n">
        <f aca="false">IF(LEFT(K42,1)="T",1,0)</f>
        <v>0</v>
      </c>
      <c r="CG42" s="133" t="n">
        <f aca="false">IF(LEFT(L42,1)="T",1,0)</f>
        <v>0</v>
      </c>
      <c r="CH42" s="133" t="n">
        <f aca="false">IF(LEFT(M42,1)="T",1,0)</f>
        <v>0</v>
      </c>
      <c r="CI42" s="133" t="n">
        <f aca="false">IF(LEFT(N42,1)="T",1,0)</f>
        <v>0</v>
      </c>
      <c r="CJ42" s="133"/>
      <c r="CK42" s="133" t="n">
        <f aca="false">IF(LEFT(P42,1)="T",1,0)</f>
        <v>0</v>
      </c>
      <c r="CL42" s="133" t="n">
        <f aca="false">IF(LEFT(Q42,1)="T",1,0)</f>
        <v>0</v>
      </c>
      <c r="CM42" s="133" t="n">
        <f aca="false">IF(LEFT(R42,1)="T",1,0)</f>
        <v>0</v>
      </c>
      <c r="CN42" s="133" t="n">
        <f aca="false">IF(LEFT(S42,1)="T",1,0)</f>
        <v>0</v>
      </c>
      <c r="CO42" s="133" t="n">
        <f aca="false">IF(LEFT(T42,1)="T",1,0)</f>
        <v>0</v>
      </c>
      <c r="CP42" s="133" t="n">
        <f aca="false">IF(LEFT(U42,1)="T",1,0)</f>
        <v>0</v>
      </c>
      <c r="CQ42" s="133" t="n">
        <f aca="false">IF(LEFT(V42,1)="T",1,0)</f>
        <v>0</v>
      </c>
      <c r="CR42" s="133" t="n">
        <f aca="false">IF(LEFT(W42,1)="T",1,0)</f>
        <v>0</v>
      </c>
      <c r="CS42" s="133" t="n">
        <f aca="false">IF(LEFT(X42,1)="T",1,0)</f>
        <v>0</v>
      </c>
      <c r="CT42" s="133" t="n">
        <f aca="false">IF(LEFT(Y42,1)="T",1,0)</f>
        <v>0</v>
      </c>
      <c r="CU42" s="133"/>
      <c r="CV42" s="133" t="n">
        <f aca="false">IF(LEFT(AA42,1)="T",1,0)</f>
        <v>0</v>
      </c>
      <c r="CW42" s="133" t="n">
        <f aca="false">IF(LEFT(AB42,1)="T",1,0)</f>
        <v>0</v>
      </c>
      <c r="CX42" s="133" t="n">
        <f aca="false">IF(LEFT(AC42,1)="T",1,0)</f>
        <v>0</v>
      </c>
      <c r="CY42" s="133" t="n">
        <f aca="false">IF(LEFT(AD42,1)="T",1,0)</f>
        <v>0</v>
      </c>
      <c r="CZ42" s="133" t="n">
        <f aca="false">IF(LEFT(AE42,1)="T",1,0)</f>
        <v>0</v>
      </c>
      <c r="DA42" s="133" t="n">
        <f aca="false">IF(LEFT(AF42,1)="T",1,0)</f>
        <v>0</v>
      </c>
      <c r="DB42" s="133" t="n">
        <f aca="false">IF(LEFT(AG42,1)="T",1,0)</f>
        <v>0</v>
      </c>
      <c r="DC42" s="133" t="n">
        <f aca="false">IF(LEFT(AH42,1)="T",1,0)</f>
        <v>0</v>
      </c>
      <c r="DD42" s="133" t="n">
        <f aca="false">IF(LEFT(AI42,1)="T",1,0)</f>
        <v>0</v>
      </c>
      <c r="DE42" s="133" t="n">
        <f aca="false">IF(LEFT(AJ42,1)="T",1,0)</f>
        <v>0</v>
      </c>
      <c r="DF42" s="135" t="str">
        <f aca="false">C42</f>
        <v>FORFEIT</v>
      </c>
      <c r="DG42" s="136" t="n">
        <f aca="false">SUM(BZ42:DE42)</f>
        <v>0</v>
      </c>
      <c r="DH42" s="136" t="n">
        <f aca="false">IF(LEFT(E42,1)="R",1,0)</f>
        <v>0</v>
      </c>
      <c r="DI42" s="136" t="n">
        <f aca="false">IF(LEFT(F42,1)="R",1,0)</f>
        <v>0</v>
      </c>
      <c r="DJ42" s="136" t="n">
        <f aca="false">IF(LEFT(G42,1)="R",1,0)</f>
        <v>0</v>
      </c>
      <c r="DK42" s="136" t="n">
        <f aca="false">IF(LEFT(H42,1)="R",1,0)</f>
        <v>0</v>
      </c>
      <c r="DL42" s="136" t="n">
        <f aca="false">IF(LEFT(I42,1)="R",1,0)</f>
        <v>0</v>
      </c>
      <c r="DM42" s="136" t="n">
        <f aca="false">IF(LEFT(J42,1)="R",1,0)</f>
        <v>0</v>
      </c>
      <c r="DN42" s="136" t="n">
        <f aca="false">IF(LEFT(K42,1)="R",1,0)</f>
        <v>0</v>
      </c>
      <c r="DO42" s="136" t="n">
        <f aca="false">IF(LEFT(L42,1)="R",1,0)</f>
        <v>0</v>
      </c>
      <c r="DP42" s="136" t="n">
        <f aca="false">IF(LEFT(M42,1)="R",1,0)</f>
        <v>0</v>
      </c>
      <c r="DQ42" s="136" t="n">
        <f aca="false">IF(LEFT(N42,1)="R",1,0)</f>
        <v>0</v>
      </c>
      <c r="DR42" s="136"/>
      <c r="DS42" s="136" t="n">
        <f aca="false">IF(LEFT(P42,1)="R",1,0)</f>
        <v>0</v>
      </c>
      <c r="DT42" s="136" t="n">
        <f aca="false">IF(LEFT(Q42,1)="R",1,0)</f>
        <v>0</v>
      </c>
      <c r="DU42" s="136" t="n">
        <f aca="false">IF(LEFT(R42,1)="R",1,0)</f>
        <v>0</v>
      </c>
      <c r="DV42" s="136" t="n">
        <f aca="false">IF(LEFT(S42,1)="R",1,0)</f>
        <v>0</v>
      </c>
      <c r="DW42" s="136" t="n">
        <f aca="false">IF(LEFT(T42,1)="R",1,0)</f>
        <v>0</v>
      </c>
      <c r="DX42" s="136" t="n">
        <f aca="false">IF(LEFT(U42,1)="R",1,0)</f>
        <v>0</v>
      </c>
      <c r="DY42" s="136" t="n">
        <f aca="false">IF(LEFT(V42,1)="R",1,0)</f>
        <v>0</v>
      </c>
      <c r="DZ42" s="136" t="n">
        <f aca="false">IF(LEFT(W42,1)="R",1,0)</f>
        <v>0</v>
      </c>
      <c r="EA42" s="136" t="n">
        <f aca="false">IF(LEFT(X42,1)="R",1,0)</f>
        <v>0</v>
      </c>
      <c r="EB42" s="136" t="n">
        <f aca="false">IF(LEFT(Y42,1)="R",1,0)</f>
        <v>0</v>
      </c>
      <c r="EC42" s="136"/>
      <c r="ED42" s="136" t="n">
        <f aca="false">IF(LEFT(AA42,1)="R",1,0)</f>
        <v>0</v>
      </c>
      <c r="EE42" s="136" t="n">
        <f aca="false">IF(LEFT(AB42,1)="R",1,0)</f>
        <v>0</v>
      </c>
      <c r="EF42" s="136" t="n">
        <f aca="false">IF(LEFT(AC42,1)="R",1,0)</f>
        <v>0</v>
      </c>
      <c r="EG42" s="136" t="n">
        <f aca="false">IF(LEFT(AD42,1)="R",1,0)</f>
        <v>0</v>
      </c>
      <c r="EH42" s="136" t="n">
        <f aca="false">IF(LEFT(AE42,1)="R",1,0)</f>
        <v>0</v>
      </c>
      <c r="EI42" s="136" t="n">
        <f aca="false">IF(LEFT(AF42,1)="R",1,0)</f>
        <v>0</v>
      </c>
      <c r="EJ42" s="136" t="n">
        <f aca="false">IF(LEFT(AG42,1)="R",1,0)</f>
        <v>0</v>
      </c>
      <c r="EK42" s="136" t="n">
        <f aca="false">IF(LEFT(AH42,1)="R",1,0)</f>
        <v>0</v>
      </c>
      <c r="EL42" s="136" t="n">
        <f aca="false">IF(LEFT(AI42,1)="R",1,0)</f>
        <v>0</v>
      </c>
      <c r="EM42" s="136" t="n">
        <f aca="false">IF(LEFT(AJ42,1)="R",1,0)</f>
        <v>0</v>
      </c>
      <c r="EN42" s="136" t="n">
        <f aca="false">SUM(DH42:EM42)</f>
        <v>0</v>
      </c>
      <c r="EO42" s="136" t="n">
        <f aca="false">IF(LEFT(E42,1)="E",1,0)</f>
        <v>0</v>
      </c>
      <c r="EP42" s="136" t="n">
        <f aca="false">IF(LEFT(F42,1)="E",1,0)</f>
        <v>0</v>
      </c>
      <c r="EQ42" s="136" t="n">
        <f aca="false">IF(LEFT(G42,1)="E",1,0)</f>
        <v>0</v>
      </c>
      <c r="ER42" s="136" t="n">
        <f aca="false">IF(LEFT(H42,1)="E",1,0)</f>
        <v>0</v>
      </c>
      <c r="ES42" s="136" t="n">
        <f aca="false">IF(LEFT(I42,1)="E",1,0)</f>
        <v>0</v>
      </c>
      <c r="ET42" s="136" t="n">
        <f aca="false">IF(LEFT(J42,1)="E",1,0)</f>
        <v>0</v>
      </c>
      <c r="EU42" s="136" t="n">
        <f aca="false">IF(LEFT(K42,1)="E",1,0)</f>
        <v>0</v>
      </c>
      <c r="EV42" s="136" t="n">
        <f aca="false">IF(LEFT(L42,1)="E",1,0)</f>
        <v>0</v>
      </c>
      <c r="EW42" s="136" t="n">
        <f aca="false">IF(LEFT(M42,1)="E",1,0)</f>
        <v>0</v>
      </c>
      <c r="EX42" s="136" t="n">
        <f aca="false">IF(LEFT(N42,1)="E",1,0)</f>
        <v>0</v>
      </c>
      <c r="EY42" s="136"/>
      <c r="EZ42" s="136" t="n">
        <f aca="false">IF(LEFT(P42,1)="E",1,0)</f>
        <v>0</v>
      </c>
      <c r="FA42" s="136" t="n">
        <f aca="false">IF(LEFT(Q42,1)="E",1,0)</f>
        <v>0</v>
      </c>
      <c r="FB42" s="136" t="n">
        <f aca="false">IF(LEFT(R42,1)="E",1,0)</f>
        <v>0</v>
      </c>
      <c r="FC42" s="136" t="n">
        <f aca="false">IF(LEFT(S42,1)="E",1,0)</f>
        <v>0</v>
      </c>
      <c r="FD42" s="136" t="n">
        <f aca="false">IF(LEFT(T42,1)="E",1,0)</f>
        <v>0</v>
      </c>
      <c r="FE42" s="136" t="n">
        <f aca="false">IF(LEFT(U42,1)="E",1,0)</f>
        <v>0</v>
      </c>
      <c r="FF42" s="136" t="n">
        <f aca="false">IF(LEFT(V42,1)="E",1,0)</f>
        <v>0</v>
      </c>
      <c r="FG42" s="136" t="n">
        <f aca="false">IF(LEFT(W42,1)="E",1,0)</f>
        <v>0</v>
      </c>
      <c r="FH42" s="136" t="n">
        <f aca="false">IF(LEFT(X42,1)="E",1,0)</f>
        <v>0</v>
      </c>
      <c r="FI42" s="136" t="n">
        <f aca="false">IF(LEFT(Y42,1)="E",1,0)</f>
        <v>0</v>
      </c>
      <c r="FJ42" s="136"/>
      <c r="FK42" s="136" t="n">
        <f aca="false">IF(LEFT(AA42,1)="E",1,0)</f>
        <v>0</v>
      </c>
      <c r="FL42" s="136" t="n">
        <f aca="false">IF(LEFT(AB42,1)="E",1,0)</f>
        <v>0</v>
      </c>
      <c r="FM42" s="136" t="n">
        <f aca="false">IF(LEFT(AC42,1)="E",1,0)</f>
        <v>0</v>
      </c>
      <c r="FN42" s="136" t="n">
        <f aca="false">IF(LEFT(AD42,1)="E",1,0)</f>
        <v>0</v>
      </c>
      <c r="FO42" s="136" t="n">
        <f aca="false">IF(LEFT(AE42,1)="E",1,0)</f>
        <v>0</v>
      </c>
      <c r="FP42" s="136" t="n">
        <f aca="false">IF(LEFT(AF42,1)="E",1,0)</f>
        <v>0</v>
      </c>
      <c r="FQ42" s="136" t="n">
        <f aca="false">IF(LEFT(AG42,1)="E",1,0)</f>
        <v>0</v>
      </c>
      <c r="FR42" s="136" t="n">
        <f aca="false">IF(LEFT(AH42,1)="E",1,0)</f>
        <v>0</v>
      </c>
      <c r="FS42" s="136" t="n">
        <f aca="false">IF(LEFT(AI42,1)="E",1,0)</f>
        <v>0</v>
      </c>
      <c r="FT42" s="136" t="n">
        <f aca="false">IF(LEFT(AJ42,1)="E",1,0)</f>
        <v>0</v>
      </c>
      <c r="FU42" s="136" t="n">
        <f aca="false">SUM(EO42:FT42)</f>
        <v>0</v>
      </c>
      <c r="FV42" s="136" t="n">
        <f aca="false">IF(LEFT(E42,1)="N",1,0)</f>
        <v>0</v>
      </c>
      <c r="FW42" s="136" t="n">
        <f aca="false">IF(LEFT(F42,1)="N",1,0)</f>
        <v>0</v>
      </c>
      <c r="FX42" s="136" t="n">
        <f aca="false">IF(LEFT(G42,1)="N",1,0)</f>
        <v>0</v>
      </c>
      <c r="FY42" s="136" t="n">
        <f aca="false">IF(LEFT(H42,1)="N",1,0)</f>
        <v>0</v>
      </c>
      <c r="FZ42" s="136" t="n">
        <f aca="false">IF(LEFT(I42,1)="N",1,0)</f>
        <v>0</v>
      </c>
      <c r="GA42" s="136" t="n">
        <f aca="false">IF(LEFT(J42,1)="N",1,0)</f>
        <v>0</v>
      </c>
      <c r="GB42" s="136" t="n">
        <f aca="false">IF(LEFT(K42,1)="N",1,0)</f>
        <v>0</v>
      </c>
      <c r="GC42" s="136" t="n">
        <f aca="false">IF(LEFT(L42,1)="N",1,0)</f>
        <v>0</v>
      </c>
      <c r="GD42" s="136" t="n">
        <f aca="false">IF(LEFT(M42,1)="N",1,0)</f>
        <v>0</v>
      </c>
      <c r="GE42" s="136" t="n">
        <f aca="false">IF(LEFT(N42,1)="N",1,0)</f>
        <v>0</v>
      </c>
      <c r="GF42" s="136"/>
      <c r="GG42" s="136" t="n">
        <f aca="false">IF(LEFT(P42,1)="N",1,0)</f>
        <v>0</v>
      </c>
      <c r="GH42" s="136" t="n">
        <f aca="false">IF(LEFT(Q42,1)="N",1,0)</f>
        <v>0</v>
      </c>
      <c r="GI42" s="136" t="n">
        <f aca="false">IF(LEFT(R42,1)="N",1,0)</f>
        <v>0</v>
      </c>
      <c r="GJ42" s="136" t="n">
        <f aca="false">IF(LEFT(S42,1)="N",1,0)</f>
        <v>0</v>
      </c>
      <c r="GK42" s="136" t="n">
        <f aca="false">IF(LEFT(T42,1)="N",1,0)</f>
        <v>0</v>
      </c>
      <c r="GL42" s="136" t="n">
        <f aca="false">IF(LEFT(U42,1)="N",1,0)</f>
        <v>0</v>
      </c>
      <c r="GM42" s="136" t="n">
        <f aca="false">IF(LEFT(V42,1)="N",1,0)</f>
        <v>0</v>
      </c>
      <c r="GN42" s="136" t="n">
        <f aca="false">IF(LEFT(W42,1)="N",1,0)</f>
        <v>0</v>
      </c>
      <c r="GO42" s="136" t="n">
        <f aca="false">IF(LEFT(X42,1)="N",1,0)</f>
        <v>0</v>
      </c>
      <c r="GP42" s="136" t="n">
        <f aca="false">IF(LEFT(Y42,1)="N",1,0)</f>
        <v>0</v>
      </c>
      <c r="GQ42" s="136"/>
      <c r="GR42" s="136" t="n">
        <f aca="false">IF(LEFT(AA42,1)="N",1,0)</f>
        <v>0</v>
      </c>
      <c r="GS42" s="136" t="n">
        <f aca="false">IF(LEFT(AB42,1)="N",1,0)</f>
        <v>0</v>
      </c>
      <c r="GT42" s="136" t="n">
        <f aca="false">IF(LEFT(AC42,1)="N",1,0)</f>
        <v>0</v>
      </c>
      <c r="GU42" s="136" t="n">
        <f aca="false">IF(LEFT(AD42,1)="N",1,0)</f>
        <v>0</v>
      </c>
      <c r="GV42" s="136" t="n">
        <f aca="false">IF(LEFT(AE42,1)="N",1,0)</f>
        <v>0</v>
      </c>
      <c r="GW42" s="136" t="n">
        <f aca="false">IF(LEFT(AF42,1)="N",1,0)</f>
        <v>0</v>
      </c>
      <c r="GX42" s="136" t="n">
        <f aca="false">IF(LEFT(AG42,1)="N",1,0)</f>
        <v>0</v>
      </c>
      <c r="GY42" s="136" t="n">
        <f aca="false">IF(LEFT(AH42,1)="N",1,0)</f>
        <v>0</v>
      </c>
      <c r="GZ42" s="136" t="n">
        <f aca="false">IF(LEFT(AI42,1)="N",1,0)</f>
        <v>0</v>
      </c>
      <c r="HA42" s="136" t="n">
        <f aca="false">IF(LEFT(AJ42,1)="N",1,0)</f>
        <v>0</v>
      </c>
      <c r="HB42" s="136" t="n">
        <f aca="false">SUM(FV42:HA42)</f>
        <v>0</v>
      </c>
      <c r="HC42" s="136" t="n">
        <f aca="false">IF(LEFT(E42,1)="C",1,0)</f>
        <v>0</v>
      </c>
      <c r="HD42" s="136" t="n">
        <f aca="false">IF(LEFT(F42,1)="C",1,0)</f>
        <v>0</v>
      </c>
      <c r="HE42" s="136" t="n">
        <f aca="false">IF(LEFT(G42,1)="C",1,0)</f>
        <v>0</v>
      </c>
      <c r="HF42" s="136" t="n">
        <f aca="false">IF(LEFT(H42,1)="C",1,0)</f>
        <v>0</v>
      </c>
      <c r="HG42" s="136" t="n">
        <f aca="false">IF(LEFT(I42,1)="C",1,0)</f>
        <v>0</v>
      </c>
      <c r="HH42" s="136" t="n">
        <f aca="false">IF(LEFT(J42,1)="C",1,0)</f>
        <v>0</v>
      </c>
      <c r="HI42" s="136" t="n">
        <f aca="false">IF(LEFT(K42,1)="C",1,0)</f>
        <v>0</v>
      </c>
      <c r="HJ42" s="136" t="n">
        <f aca="false">IF(LEFT(L42,1)="C",1,0)</f>
        <v>0</v>
      </c>
      <c r="HK42" s="136" t="n">
        <f aca="false">IF(LEFT(M42,1)="C",1,0)</f>
        <v>0</v>
      </c>
      <c r="HL42" s="136" t="n">
        <f aca="false">IF(LEFT(N42,1)="C",1,0)</f>
        <v>0</v>
      </c>
      <c r="HM42" s="136"/>
      <c r="HN42" s="136" t="n">
        <f aca="false">IF(LEFT(P42,1)="C",1,0)</f>
        <v>0</v>
      </c>
      <c r="HO42" s="136" t="n">
        <f aca="false">IF(LEFT(Q42,1)="C",1,0)</f>
        <v>0</v>
      </c>
      <c r="HP42" s="136" t="n">
        <f aca="false">IF(LEFT(R42,1)="C",1,0)</f>
        <v>0</v>
      </c>
      <c r="HQ42" s="136" t="n">
        <f aca="false">IF(LEFT(S42,1)="C",1,0)</f>
        <v>0</v>
      </c>
      <c r="HR42" s="136" t="n">
        <f aca="false">IF(LEFT(T42,1)="C",1,0)</f>
        <v>0</v>
      </c>
      <c r="HS42" s="136" t="n">
        <f aca="false">IF(LEFT(U42,1)="C",1,0)</f>
        <v>0</v>
      </c>
      <c r="HT42" s="136" t="n">
        <f aca="false">IF(LEFT(V42,1)="C",1,0)</f>
        <v>0</v>
      </c>
      <c r="HU42" s="136" t="n">
        <f aca="false">IF(LEFT(W42,1)="C",1,0)</f>
        <v>0</v>
      </c>
      <c r="HV42" s="136" t="n">
        <f aca="false">IF(LEFT(X42,1)="C",1,0)</f>
        <v>0</v>
      </c>
      <c r="HW42" s="136" t="n">
        <f aca="false">IF(LEFT(Y42,1)="C",1,0)</f>
        <v>0</v>
      </c>
      <c r="HX42" s="136"/>
      <c r="HY42" s="136" t="n">
        <f aca="false">IF(LEFT(AA42,1)="C",1,0)</f>
        <v>0</v>
      </c>
      <c r="HZ42" s="136" t="n">
        <f aca="false">IF(LEFT(AB42,1)="C",1,0)</f>
        <v>0</v>
      </c>
      <c r="IA42" s="136" t="n">
        <f aca="false">IF(LEFT(AC42,1)="C",1,0)</f>
        <v>0</v>
      </c>
      <c r="IB42" s="136" t="n">
        <f aca="false">IF(LEFT(AD42,1)="C",1,0)</f>
        <v>0</v>
      </c>
      <c r="IC42" s="136" t="n">
        <f aca="false">IF(LEFT(AE42,1)="C",1,0)</f>
        <v>0</v>
      </c>
      <c r="ID42" s="136" t="n">
        <f aca="false">IF(LEFT(AF42,1)="C",1,0)</f>
        <v>0</v>
      </c>
      <c r="IE42" s="136" t="n">
        <f aca="false">IF(LEFT(AG42,1)="C",1,0)</f>
        <v>0</v>
      </c>
      <c r="IF42" s="136" t="n">
        <f aca="false">IF(LEFT(AH42,1)="C",1,0)</f>
        <v>0</v>
      </c>
      <c r="IG42" s="136" t="n">
        <f aca="false">IF(LEFT(AI42,1)="C",1,0)</f>
        <v>0</v>
      </c>
      <c r="IH42" s="136" t="n">
        <f aca="false">IF(LEFT(AJ42,1)="C",1,0)</f>
        <v>0</v>
      </c>
      <c r="II42" s="136" t="n">
        <f aca="false">SUM(HC42:IH42)</f>
        <v>0</v>
      </c>
      <c r="IJ42" s="137" t="n">
        <f aca="false">IF(C43="FORFEIT",0,IF(ISBLANK(AL42),0,1))</f>
        <v>0</v>
      </c>
    </row>
    <row r="43" s="180" customFormat="true" ht="15.75" hidden="false" customHeight="true" outlineLevel="0" collapsed="false">
      <c r="A43" s="115"/>
      <c r="B43" s="116"/>
      <c r="C43" s="138" t="str">
        <f aca="false">INDEX('Weigh-In Sheet'!F9:F44,AQ43)</f>
        <v>FORFEIT</v>
      </c>
      <c r="D43" s="139" t="str">
        <f aca="false">IF($AQ$6=TRUE(),"*","")</f>
        <v/>
      </c>
      <c r="E43" s="165"/>
      <c r="F43" s="166"/>
      <c r="G43" s="166"/>
      <c r="H43" s="166"/>
      <c r="I43" s="166"/>
      <c r="J43" s="166"/>
      <c r="K43" s="166"/>
      <c r="L43" s="166"/>
      <c r="M43" s="166"/>
      <c r="N43" s="167"/>
      <c r="O43" s="143"/>
      <c r="P43" s="144"/>
      <c r="Q43" s="144"/>
      <c r="R43" s="144"/>
      <c r="S43" s="144"/>
      <c r="T43" s="144"/>
      <c r="U43" s="144"/>
      <c r="V43" s="144"/>
      <c r="W43" s="144"/>
      <c r="X43" s="144"/>
      <c r="Y43" s="145"/>
      <c r="Z43" s="146"/>
      <c r="AA43" s="140"/>
      <c r="AB43" s="141"/>
      <c r="AC43" s="141"/>
      <c r="AD43" s="141"/>
      <c r="AE43" s="141"/>
      <c r="AF43" s="141"/>
      <c r="AG43" s="141"/>
      <c r="AH43" s="141"/>
      <c r="AI43" s="168"/>
      <c r="AJ43" s="169" t="str">
        <f aca="false">IF(BX43&gt;14,"TF","")</f>
        <v/>
      </c>
      <c r="AK43" s="145"/>
      <c r="AL43" s="176"/>
      <c r="AM43" s="129" t="n">
        <f aca="false">SUM(AR43:BW43)</f>
        <v>0</v>
      </c>
      <c r="AN43" s="154" t="n">
        <f aca="false">IF(ISBLANK(AL43),(IF(ISBLANK(AL42),IF(AJ43="TF",5,IF(BX43&gt;7,4,IF(BX43&gt;0,3,0))),0)),6)</f>
        <v>0</v>
      </c>
      <c r="AO43" s="179"/>
      <c r="AP43" s="156" t="n">
        <f aca="false">SUM(AN43+AP41)</f>
        <v>6</v>
      </c>
      <c r="AQ43" s="180" t="n">
        <v>1</v>
      </c>
      <c r="AR43" s="133" t="n">
        <f aca="false">IF(ISNUMBER(VALUE(RIGHT(E43,1))),VALUE(RIGHT(E43,1)),0)</f>
        <v>0</v>
      </c>
      <c r="AS43" s="133" t="n">
        <f aca="false">IF(ISNUMBER(VALUE(RIGHT(F43,1))),VALUE(RIGHT(F43,1)),0)</f>
        <v>0</v>
      </c>
      <c r="AT43" s="133" t="n">
        <f aca="false">IF(ISNUMBER(VALUE(RIGHT(G43,1))),VALUE(RIGHT(G43,1)),0)</f>
        <v>0</v>
      </c>
      <c r="AU43" s="133" t="n">
        <f aca="false">IF(ISNUMBER(VALUE(RIGHT(H43,1))),VALUE(RIGHT(H43,1)),0)</f>
        <v>0</v>
      </c>
      <c r="AV43" s="133" t="n">
        <f aca="false">IF(ISNUMBER(VALUE(RIGHT(I43,1))),VALUE(RIGHT(I43,1)),0)</f>
        <v>0</v>
      </c>
      <c r="AW43" s="133" t="n">
        <f aca="false">IF(ISNUMBER(VALUE(RIGHT(J43,1))),VALUE(RIGHT(J43,1)),0)</f>
        <v>0</v>
      </c>
      <c r="AX43" s="133" t="n">
        <f aca="false">IF(ISNUMBER(VALUE(RIGHT(K43,1))),VALUE(RIGHT(K43,1)),0)</f>
        <v>0</v>
      </c>
      <c r="AY43" s="133" t="n">
        <f aca="false">IF(ISNUMBER(VALUE(RIGHT(L43,1))),VALUE(RIGHT(L43,1)),0)</f>
        <v>0</v>
      </c>
      <c r="AZ43" s="133" t="n">
        <f aca="false">IF(ISNUMBER(VALUE(RIGHT(M43,1))),VALUE(RIGHT(M43,1)),0)</f>
        <v>0</v>
      </c>
      <c r="BA43" s="133" t="n">
        <f aca="false">IF(ISNUMBER(VALUE(RIGHT(N43,1))),VALUE(RIGHT(N43,1)),0)</f>
        <v>0</v>
      </c>
      <c r="BB43" s="133"/>
      <c r="BC43" s="133" t="n">
        <f aca="false">IF(ISNUMBER(VALUE(RIGHT(P43,1))),VALUE(RIGHT(P43,1)),0)</f>
        <v>0</v>
      </c>
      <c r="BD43" s="133" t="n">
        <f aca="false">IF(ISNUMBER(VALUE(RIGHT(Q43,1))),VALUE(RIGHT(Q43,1)),0)</f>
        <v>0</v>
      </c>
      <c r="BE43" s="133" t="n">
        <f aca="false">IF(ISNUMBER(VALUE(RIGHT(R43,1))),VALUE(RIGHT(R43,1)),0)</f>
        <v>0</v>
      </c>
      <c r="BF43" s="133" t="n">
        <f aca="false">IF(ISNUMBER(VALUE(RIGHT(S43,1))),VALUE(RIGHT(S43,1)),0)</f>
        <v>0</v>
      </c>
      <c r="BG43" s="133" t="n">
        <f aca="false">IF(ISNUMBER(VALUE(RIGHT(T43,1))),VALUE(RIGHT(T43,1)),0)</f>
        <v>0</v>
      </c>
      <c r="BH43" s="133" t="n">
        <f aca="false">IF(ISNUMBER(VALUE(RIGHT(U43,1))),VALUE(RIGHT(U43,1)),0)</f>
        <v>0</v>
      </c>
      <c r="BI43" s="133" t="n">
        <f aca="false">IF(ISNUMBER(VALUE(RIGHT(V43,1))),VALUE(RIGHT(V43,1)),0)</f>
        <v>0</v>
      </c>
      <c r="BJ43" s="133" t="n">
        <f aca="false">IF(ISNUMBER(VALUE(RIGHT(W43,1))),VALUE(RIGHT(W43,1)),0)</f>
        <v>0</v>
      </c>
      <c r="BK43" s="133" t="n">
        <f aca="false">IF(ISNUMBER(VALUE(RIGHT(X43,1))),VALUE(RIGHT(X43,1)),0)</f>
        <v>0</v>
      </c>
      <c r="BL43" s="133" t="n">
        <f aca="false">IF(ISNUMBER(VALUE(RIGHT(Y43,1))),VALUE(RIGHT(Y43,1)),0)</f>
        <v>0</v>
      </c>
      <c r="BM43" s="133"/>
      <c r="BN43" s="133" t="n">
        <f aca="false">IF(ISNUMBER(VALUE(RIGHT(AA43,1))),VALUE(RIGHT(AA43,1)),0)</f>
        <v>0</v>
      </c>
      <c r="BO43" s="133" t="n">
        <f aca="false">IF(ISNUMBER(VALUE(RIGHT(AB43,1))),VALUE(RIGHT(AB43,1)),0)</f>
        <v>0</v>
      </c>
      <c r="BP43" s="133" t="n">
        <f aca="false">IF(ISNUMBER(VALUE(RIGHT(AC43,1))),VALUE(RIGHT(AC43,1)),0)</f>
        <v>0</v>
      </c>
      <c r="BQ43" s="133" t="n">
        <f aca="false">IF(ISNUMBER(VALUE(RIGHT(AD43,1))),VALUE(RIGHT(AD43,1)),0)</f>
        <v>0</v>
      </c>
      <c r="BR43" s="133" t="n">
        <f aca="false">IF(ISNUMBER(VALUE(RIGHT(AE43,1))),VALUE(RIGHT(AE43,1)),0)</f>
        <v>0</v>
      </c>
      <c r="BS43" s="133" t="n">
        <f aca="false">IF(ISNUMBER(VALUE(RIGHT(AF43,1))),VALUE(RIGHT(AF43,1)),0)</f>
        <v>0</v>
      </c>
      <c r="BT43" s="133" t="n">
        <f aca="false">IF(ISNUMBER(VALUE(RIGHT(AG43,1))),VALUE(RIGHT(AG43,1)),0)</f>
        <v>0</v>
      </c>
      <c r="BU43" s="133" t="n">
        <f aca="false">IF(ISNUMBER(VALUE(RIGHT(AH43,1))),VALUE(RIGHT(AH43,1)),0)</f>
        <v>0</v>
      </c>
      <c r="BV43" s="133" t="n">
        <f aca="false">IF(ISNUMBER(VALUE(RIGHT(AI43,1))),VALUE(RIGHT(AI43,1)),0)</f>
        <v>0</v>
      </c>
      <c r="BW43" s="133" t="n">
        <f aca="false">IF(ISNUMBER(VALUE(RIGHT(AK43,1))),VALUE(RIGHT(AK43,1)),0)</f>
        <v>0</v>
      </c>
      <c r="BX43" s="134" t="n">
        <f aca="false">AM43-AM42</f>
        <v>0</v>
      </c>
      <c r="BZ43" s="133" t="n">
        <f aca="false">IF(LEFT(E43,1)="T",1,0)</f>
        <v>0</v>
      </c>
      <c r="CA43" s="133" t="n">
        <f aca="false">IF(LEFT(F43,1)="T",1,0)</f>
        <v>0</v>
      </c>
      <c r="CB43" s="133" t="n">
        <f aca="false">IF(LEFT(G43,1)="T",1,0)</f>
        <v>0</v>
      </c>
      <c r="CC43" s="133" t="n">
        <f aca="false">IF(LEFT(H43,1)="T",1,0)</f>
        <v>0</v>
      </c>
      <c r="CD43" s="133" t="n">
        <f aca="false">IF(LEFT(I43,1)="T",1,0)</f>
        <v>0</v>
      </c>
      <c r="CE43" s="133" t="n">
        <f aca="false">IF(LEFT(J43,1)="T",1,0)</f>
        <v>0</v>
      </c>
      <c r="CF43" s="133" t="n">
        <f aca="false">IF(LEFT(K43,1)="T",1,0)</f>
        <v>0</v>
      </c>
      <c r="CG43" s="133" t="n">
        <f aca="false">IF(LEFT(L43,1)="T",1,0)</f>
        <v>0</v>
      </c>
      <c r="CH43" s="133" t="n">
        <f aca="false">IF(LEFT(M43,1)="T",1,0)</f>
        <v>0</v>
      </c>
      <c r="CI43" s="133" t="n">
        <f aca="false">IF(LEFT(N43,1)="T",1,0)</f>
        <v>0</v>
      </c>
      <c r="CJ43" s="133"/>
      <c r="CK43" s="133" t="n">
        <f aca="false">IF(LEFT(P43,1)="T",1,0)</f>
        <v>0</v>
      </c>
      <c r="CL43" s="133" t="n">
        <f aca="false">IF(LEFT(Q43,1)="T",1,0)</f>
        <v>0</v>
      </c>
      <c r="CM43" s="133" t="n">
        <f aca="false">IF(LEFT(R43,1)="T",1,0)</f>
        <v>0</v>
      </c>
      <c r="CN43" s="133" t="n">
        <f aca="false">IF(LEFT(S43,1)="T",1,0)</f>
        <v>0</v>
      </c>
      <c r="CO43" s="133" t="n">
        <f aca="false">IF(LEFT(T43,1)="T",1,0)</f>
        <v>0</v>
      </c>
      <c r="CP43" s="133" t="n">
        <f aca="false">IF(LEFT(U43,1)="T",1,0)</f>
        <v>0</v>
      </c>
      <c r="CQ43" s="133" t="n">
        <f aca="false">IF(LEFT(V43,1)="T",1,0)</f>
        <v>0</v>
      </c>
      <c r="CR43" s="133" t="n">
        <f aca="false">IF(LEFT(W43,1)="T",1,0)</f>
        <v>0</v>
      </c>
      <c r="CS43" s="133" t="n">
        <f aca="false">IF(LEFT(X43,1)="T",1,0)</f>
        <v>0</v>
      </c>
      <c r="CT43" s="133" t="n">
        <f aca="false">IF(LEFT(Y43,1)="T",1,0)</f>
        <v>0</v>
      </c>
      <c r="CU43" s="133"/>
      <c r="CV43" s="133" t="n">
        <f aca="false">IF(LEFT(AA43,1)="T",1,0)</f>
        <v>0</v>
      </c>
      <c r="CW43" s="133" t="n">
        <f aca="false">IF(LEFT(AB43,1)="T",1,0)</f>
        <v>0</v>
      </c>
      <c r="CX43" s="133" t="n">
        <f aca="false">IF(LEFT(AC43,1)="T",1,0)</f>
        <v>0</v>
      </c>
      <c r="CY43" s="133" t="n">
        <f aca="false">IF(LEFT(AD43,1)="T",1,0)</f>
        <v>0</v>
      </c>
      <c r="CZ43" s="133" t="n">
        <f aca="false">IF(LEFT(AE43,1)="T",1,0)</f>
        <v>0</v>
      </c>
      <c r="DA43" s="133" t="n">
        <f aca="false">IF(LEFT(AF43,1)="T",1,0)</f>
        <v>0</v>
      </c>
      <c r="DB43" s="133" t="n">
        <f aca="false">IF(LEFT(AG43,1)="T",1,0)</f>
        <v>0</v>
      </c>
      <c r="DC43" s="133" t="n">
        <f aca="false">IF(LEFT(AH43,1)="T",1,0)</f>
        <v>0</v>
      </c>
      <c r="DD43" s="133" t="n">
        <f aca="false">IF(LEFT(AI43,1)="T",1,0)</f>
        <v>0</v>
      </c>
      <c r="DE43" s="133" t="n">
        <f aca="false">IF(LEFT(AJ43,1)="T",1,0)</f>
        <v>0</v>
      </c>
      <c r="DF43" s="157" t="str">
        <f aca="false">C43</f>
        <v>FORFEIT</v>
      </c>
      <c r="DG43" s="158" t="n">
        <f aca="false">SUM(BZ43:DE43)</f>
        <v>0</v>
      </c>
      <c r="DH43" s="158" t="n">
        <f aca="false">IF(LEFT(E43,1)="R",1,0)</f>
        <v>0</v>
      </c>
      <c r="DI43" s="158" t="n">
        <f aca="false">IF(LEFT(F43,1)="R",1,0)</f>
        <v>0</v>
      </c>
      <c r="DJ43" s="158" t="n">
        <f aca="false">IF(LEFT(G43,1)="R",1,0)</f>
        <v>0</v>
      </c>
      <c r="DK43" s="158" t="n">
        <f aca="false">IF(LEFT(H43,1)="R",1,0)</f>
        <v>0</v>
      </c>
      <c r="DL43" s="158" t="n">
        <f aca="false">IF(LEFT(I43,1)="R",1,0)</f>
        <v>0</v>
      </c>
      <c r="DM43" s="158" t="n">
        <f aca="false">IF(LEFT(J43,1)="R",1,0)</f>
        <v>0</v>
      </c>
      <c r="DN43" s="158" t="n">
        <f aca="false">IF(LEFT(K43,1)="R",1,0)</f>
        <v>0</v>
      </c>
      <c r="DO43" s="158" t="n">
        <f aca="false">IF(LEFT(L43,1)="R",1,0)</f>
        <v>0</v>
      </c>
      <c r="DP43" s="158" t="n">
        <f aca="false">IF(LEFT(M43,1)="R",1,0)</f>
        <v>0</v>
      </c>
      <c r="DQ43" s="158" t="n">
        <f aca="false">IF(LEFT(N43,1)="R",1,0)</f>
        <v>0</v>
      </c>
      <c r="DR43" s="158"/>
      <c r="DS43" s="158" t="n">
        <f aca="false">IF(LEFT(P43,1)="R",1,0)</f>
        <v>0</v>
      </c>
      <c r="DT43" s="158" t="n">
        <f aca="false">IF(LEFT(Q43,1)="R",1,0)</f>
        <v>0</v>
      </c>
      <c r="DU43" s="158" t="n">
        <f aca="false">IF(LEFT(R43,1)="R",1,0)</f>
        <v>0</v>
      </c>
      <c r="DV43" s="158" t="n">
        <f aca="false">IF(LEFT(S43,1)="R",1,0)</f>
        <v>0</v>
      </c>
      <c r="DW43" s="158" t="n">
        <f aca="false">IF(LEFT(T43,1)="R",1,0)</f>
        <v>0</v>
      </c>
      <c r="DX43" s="158" t="n">
        <f aca="false">IF(LEFT(U43,1)="R",1,0)</f>
        <v>0</v>
      </c>
      <c r="DY43" s="158" t="n">
        <f aca="false">IF(LEFT(V43,1)="R",1,0)</f>
        <v>0</v>
      </c>
      <c r="DZ43" s="158" t="n">
        <f aca="false">IF(LEFT(W43,1)="R",1,0)</f>
        <v>0</v>
      </c>
      <c r="EA43" s="158" t="n">
        <f aca="false">IF(LEFT(X43,1)="R",1,0)</f>
        <v>0</v>
      </c>
      <c r="EB43" s="158" t="n">
        <f aca="false">IF(LEFT(Y43,1)="R",1,0)</f>
        <v>0</v>
      </c>
      <c r="EC43" s="158"/>
      <c r="ED43" s="158" t="n">
        <f aca="false">IF(LEFT(AA43,1)="R",1,0)</f>
        <v>0</v>
      </c>
      <c r="EE43" s="158" t="n">
        <f aca="false">IF(LEFT(AB43,1)="R",1,0)</f>
        <v>0</v>
      </c>
      <c r="EF43" s="158" t="n">
        <f aca="false">IF(LEFT(AC43,1)="R",1,0)</f>
        <v>0</v>
      </c>
      <c r="EG43" s="158" t="n">
        <f aca="false">IF(LEFT(AD43,1)="R",1,0)</f>
        <v>0</v>
      </c>
      <c r="EH43" s="158" t="n">
        <f aca="false">IF(LEFT(AE43,1)="R",1,0)</f>
        <v>0</v>
      </c>
      <c r="EI43" s="158" t="n">
        <f aca="false">IF(LEFT(AF43,1)="R",1,0)</f>
        <v>0</v>
      </c>
      <c r="EJ43" s="158" t="n">
        <f aca="false">IF(LEFT(AG43,1)="R",1,0)</f>
        <v>0</v>
      </c>
      <c r="EK43" s="158" t="n">
        <f aca="false">IF(LEFT(AH43,1)="R",1,0)</f>
        <v>0</v>
      </c>
      <c r="EL43" s="158" t="n">
        <f aca="false">IF(LEFT(AI43,1)="R",1,0)</f>
        <v>0</v>
      </c>
      <c r="EM43" s="158" t="n">
        <f aca="false">IF(LEFT(AJ43,1)="R",1,0)</f>
        <v>0</v>
      </c>
      <c r="EN43" s="158" t="n">
        <f aca="false">SUM(DH43:EM43)</f>
        <v>0</v>
      </c>
      <c r="EO43" s="158" t="n">
        <f aca="false">IF(LEFT(E43,1)="E",1,0)</f>
        <v>0</v>
      </c>
      <c r="EP43" s="158" t="n">
        <f aca="false">IF(LEFT(F43,1)="E",1,0)</f>
        <v>0</v>
      </c>
      <c r="EQ43" s="158" t="n">
        <f aca="false">IF(LEFT(G43,1)="E",1,0)</f>
        <v>0</v>
      </c>
      <c r="ER43" s="158" t="n">
        <f aca="false">IF(LEFT(H43,1)="E",1,0)</f>
        <v>0</v>
      </c>
      <c r="ES43" s="158" t="n">
        <f aca="false">IF(LEFT(I43,1)="E",1,0)</f>
        <v>0</v>
      </c>
      <c r="ET43" s="158" t="n">
        <f aca="false">IF(LEFT(J43,1)="E",1,0)</f>
        <v>0</v>
      </c>
      <c r="EU43" s="158" t="n">
        <f aca="false">IF(LEFT(K43,1)="E",1,0)</f>
        <v>0</v>
      </c>
      <c r="EV43" s="158" t="n">
        <f aca="false">IF(LEFT(L43,1)="E",1,0)</f>
        <v>0</v>
      </c>
      <c r="EW43" s="158" t="n">
        <f aca="false">IF(LEFT(M43,1)="E",1,0)</f>
        <v>0</v>
      </c>
      <c r="EX43" s="158" t="n">
        <f aca="false">IF(LEFT(N43,1)="E",1,0)</f>
        <v>0</v>
      </c>
      <c r="EY43" s="158"/>
      <c r="EZ43" s="158" t="n">
        <f aca="false">IF(LEFT(P43,1)="E",1,0)</f>
        <v>0</v>
      </c>
      <c r="FA43" s="158" t="n">
        <f aca="false">IF(LEFT(Q43,1)="E",1,0)</f>
        <v>0</v>
      </c>
      <c r="FB43" s="158" t="n">
        <f aca="false">IF(LEFT(R43,1)="E",1,0)</f>
        <v>0</v>
      </c>
      <c r="FC43" s="158" t="n">
        <f aca="false">IF(LEFT(S43,1)="E",1,0)</f>
        <v>0</v>
      </c>
      <c r="FD43" s="158" t="n">
        <f aca="false">IF(LEFT(T43,1)="E",1,0)</f>
        <v>0</v>
      </c>
      <c r="FE43" s="158" t="n">
        <f aca="false">IF(LEFT(U43,1)="E",1,0)</f>
        <v>0</v>
      </c>
      <c r="FF43" s="158" t="n">
        <f aca="false">IF(LEFT(V43,1)="E",1,0)</f>
        <v>0</v>
      </c>
      <c r="FG43" s="158" t="n">
        <f aca="false">IF(LEFT(W43,1)="E",1,0)</f>
        <v>0</v>
      </c>
      <c r="FH43" s="158" t="n">
        <f aca="false">IF(LEFT(X43,1)="E",1,0)</f>
        <v>0</v>
      </c>
      <c r="FI43" s="158" t="n">
        <f aca="false">IF(LEFT(Y43,1)="E",1,0)</f>
        <v>0</v>
      </c>
      <c r="FJ43" s="158"/>
      <c r="FK43" s="158" t="n">
        <f aca="false">IF(LEFT(AA43,1)="E",1,0)</f>
        <v>0</v>
      </c>
      <c r="FL43" s="158" t="n">
        <f aca="false">IF(LEFT(AB43,1)="E",1,0)</f>
        <v>0</v>
      </c>
      <c r="FM43" s="158" t="n">
        <f aca="false">IF(LEFT(AC43,1)="E",1,0)</f>
        <v>0</v>
      </c>
      <c r="FN43" s="158" t="n">
        <f aca="false">IF(LEFT(AD43,1)="E",1,0)</f>
        <v>0</v>
      </c>
      <c r="FO43" s="158" t="n">
        <f aca="false">IF(LEFT(AE43,1)="E",1,0)</f>
        <v>0</v>
      </c>
      <c r="FP43" s="158" t="n">
        <f aca="false">IF(LEFT(AF43,1)="E",1,0)</f>
        <v>0</v>
      </c>
      <c r="FQ43" s="158" t="n">
        <f aca="false">IF(LEFT(AG43,1)="E",1,0)</f>
        <v>0</v>
      </c>
      <c r="FR43" s="158" t="n">
        <f aca="false">IF(LEFT(AH43,1)="E",1,0)</f>
        <v>0</v>
      </c>
      <c r="FS43" s="158" t="n">
        <f aca="false">IF(LEFT(AI43,1)="E",1,0)</f>
        <v>0</v>
      </c>
      <c r="FT43" s="158" t="n">
        <f aca="false">IF(LEFT(AJ43,1)="E",1,0)</f>
        <v>0</v>
      </c>
      <c r="FU43" s="158" t="n">
        <f aca="false">SUM(EO43:FT43)</f>
        <v>0</v>
      </c>
      <c r="FV43" s="158" t="n">
        <f aca="false">IF(LEFT(E43,1)="N",1,0)</f>
        <v>0</v>
      </c>
      <c r="FW43" s="158" t="n">
        <f aca="false">IF(LEFT(F43,1)="N",1,0)</f>
        <v>0</v>
      </c>
      <c r="FX43" s="158" t="n">
        <f aca="false">IF(LEFT(G43,1)="N",1,0)</f>
        <v>0</v>
      </c>
      <c r="FY43" s="158" t="n">
        <f aca="false">IF(LEFT(H43,1)="N",1,0)</f>
        <v>0</v>
      </c>
      <c r="FZ43" s="158" t="n">
        <f aca="false">IF(LEFT(I43,1)="N",1,0)</f>
        <v>0</v>
      </c>
      <c r="GA43" s="158" t="n">
        <f aca="false">IF(LEFT(J43,1)="N",1,0)</f>
        <v>0</v>
      </c>
      <c r="GB43" s="158" t="n">
        <f aca="false">IF(LEFT(K43,1)="N",1,0)</f>
        <v>0</v>
      </c>
      <c r="GC43" s="158" t="n">
        <f aca="false">IF(LEFT(L43,1)="N",1,0)</f>
        <v>0</v>
      </c>
      <c r="GD43" s="158" t="n">
        <f aca="false">IF(LEFT(M43,1)="N",1,0)</f>
        <v>0</v>
      </c>
      <c r="GE43" s="158" t="n">
        <f aca="false">IF(LEFT(N43,1)="N",1,0)</f>
        <v>0</v>
      </c>
      <c r="GF43" s="158"/>
      <c r="GG43" s="158" t="n">
        <f aca="false">IF(LEFT(P43,1)="N",1,0)</f>
        <v>0</v>
      </c>
      <c r="GH43" s="158" t="n">
        <f aca="false">IF(LEFT(Q43,1)="N",1,0)</f>
        <v>0</v>
      </c>
      <c r="GI43" s="158" t="n">
        <f aca="false">IF(LEFT(R43,1)="N",1,0)</f>
        <v>0</v>
      </c>
      <c r="GJ43" s="158" t="n">
        <f aca="false">IF(LEFT(S43,1)="N",1,0)</f>
        <v>0</v>
      </c>
      <c r="GK43" s="158" t="n">
        <f aca="false">IF(LEFT(T43,1)="N",1,0)</f>
        <v>0</v>
      </c>
      <c r="GL43" s="158" t="n">
        <f aca="false">IF(LEFT(U43,1)="N",1,0)</f>
        <v>0</v>
      </c>
      <c r="GM43" s="158" t="n">
        <f aca="false">IF(LEFT(V43,1)="N",1,0)</f>
        <v>0</v>
      </c>
      <c r="GN43" s="158" t="n">
        <f aca="false">IF(LEFT(W43,1)="N",1,0)</f>
        <v>0</v>
      </c>
      <c r="GO43" s="158" t="n">
        <f aca="false">IF(LEFT(X43,1)="N",1,0)</f>
        <v>0</v>
      </c>
      <c r="GP43" s="158" t="n">
        <f aca="false">IF(LEFT(Y43,1)="N",1,0)</f>
        <v>0</v>
      </c>
      <c r="GQ43" s="158"/>
      <c r="GR43" s="158" t="n">
        <f aca="false">IF(LEFT(AA43,1)="N",1,0)</f>
        <v>0</v>
      </c>
      <c r="GS43" s="158" t="n">
        <f aca="false">IF(LEFT(AB43,1)="N",1,0)</f>
        <v>0</v>
      </c>
      <c r="GT43" s="158" t="n">
        <f aca="false">IF(LEFT(AC43,1)="N",1,0)</f>
        <v>0</v>
      </c>
      <c r="GU43" s="158" t="n">
        <f aca="false">IF(LEFT(AD43,1)="N",1,0)</f>
        <v>0</v>
      </c>
      <c r="GV43" s="158" t="n">
        <f aca="false">IF(LEFT(AE43,1)="N",1,0)</f>
        <v>0</v>
      </c>
      <c r="GW43" s="158" t="n">
        <f aca="false">IF(LEFT(AF43,1)="N",1,0)</f>
        <v>0</v>
      </c>
      <c r="GX43" s="158" t="n">
        <f aca="false">IF(LEFT(AG43,1)="N",1,0)</f>
        <v>0</v>
      </c>
      <c r="GY43" s="158" t="n">
        <f aca="false">IF(LEFT(AH43,1)="N",1,0)</f>
        <v>0</v>
      </c>
      <c r="GZ43" s="158" t="n">
        <f aca="false">IF(LEFT(AI43,1)="N",1,0)</f>
        <v>0</v>
      </c>
      <c r="HA43" s="158" t="n">
        <f aca="false">IF(LEFT(AJ43,1)="N",1,0)</f>
        <v>0</v>
      </c>
      <c r="HB43" s="158" t="n">
        <f aca="false">SUM(FV43:HA43)</f>
        <v>0</v>
      </c>
      <c r="HC43" s="158" t="n">
        <f aca="false">IF(LEFT(E43,1)="C",1,0)</f>
        <v>0</v>
      </c>
      <c r="HD43" s="158" t="n">
        <f aca="false">IF(LEFT(F43,1)="C",1,0)</f>
        <v>0</v>
      </c>
      <c r="HE43" s="158" t="n">
        <f aca="false">IF(LEFT(G43,1)="C",1,0)</f>
        <v>0</v>
      </c>
      <c r="HF43" s="158" t="n">
        <f aca="false">IF(LEFT(H43,1)="C",1,0)</f>
        <v>0</v>
      </c>
      <c r="HG43" s="158" t="n">
        <f aca="false">IF(LEFT(I43,1)="C",1,0)</f>
        <v>0</v>
      </c>
      <c r="HH43" s="158" t="n">
        <f aca="false">IF(LEFT(J43,1)="C",1,0)</f>
        <v>0</v>
      </c>
      <c r="HI43" s="158" t="n">
        <f aca="false">IF(LEFT(K43,1)="C",1,0)</f>
        <v>0</v>
      </c>
      <c r="HJ43" s="158" t="n">
        <f aca="false">IF(LEFT(L43,1)="C",1,0)</f>
        <v>0</v>
      </c>
      <c r="HK43" s="158" t="n">
        <f aca="false">IF(LEFT(M43,1)="C",1,0)</f>
        <v>0</v>
      </c>
      <c r="HL43" s="158" t="n">
        <f aca="false">IF(LEFT(N43,1)="C",1,0)</f>
        <v>0</v>
      </c>
      <c r="HM43" s="158"/>
      <c r="HN43" s="158" t="n">
        <f aca="false">IF(LEFT(P43,1)="C",1,0)</f>
        <v>0</v>
      </c>
      <c r="HO43" s="158" t="n">
        <f aca="false">IF(LEFT(Q43,1)="C",1,0)</f>
        <v>0</v>
      </c>
      <c r="HP43" s="158" t="n">
        <f aca="false">IF(LEFT(R43,1)="C",1,0)</f>
        <v>0</v>
      </c>
      <c r="HQ43" s="158" t="n">
        <f aca="false">IF(LEFT(S43,1)="C",1,0)</f>
        <v>0</v>
      </c>
      <c r="HR43" s="158" t="n">
        <f aca="false">IF(LEFT(T43,1)="C",1,0)</f>
        <v>0</v>
      </c>
      <c r="HS43" s="158" t="n">
        <f aca="false">IF(LEFT(U43,1)="C",1,0)</f>
        <v>0</v>
      </c>
      <c r="HT43" s="158" t="n">
        <f aca="false">IF(LEFT(V43,1)="C",1,0)</f>
        <v>0</v>
      </c>
      <c r="HU43" s="158" t="n">
        <f aca="false">IF(LEFT(W43,1)="C",1,0)</f>
        <v>0</v>
      </c>
      <c r="HV43" s="158" t="n">
        <f aca="false">IF(LEFT(X43,1)="C",1,0)</f>
        <v>0</v>
      </c>
      <c r="HW43" s="158" t="n">
        <f aca="false">IF(LEFT(Y43,1)="C",1,0)</f>
        <v>0</v>
      </c>
      <c r="HX43" s="158"/>
      <c r="HY43" s="158" t="n">
        <f aca="false">IF(LEFT(AA43,1)="C",1,0)</f>
        <v>0</v>
      </c>
      <c r="HZ43" s="158" t="n">
        <f aca="false">IF(LEFT(AB43,1)="C",1,0)</f>
        <v>0</v>
      </c>
      <c r="IA43" s="158" t="n">
        <f aca="false">IF(LEFT(AC43,1)="C",1,0)</f>
        <v>0</v>
      </c>
      <c r="IB43" s="158" t="n">
        <f aca="false">IF(LEFT(AD43,1)="C",1,0)</f>
        <v>0</v>
      </c>
      <c r="IC43" s="158" t="n">
        <f aca="false">IF(LEFT(AE43,1)="C",1,0)</f>
        <v>0</v>
      </c>
      <c r="ID43" s="158" t="n">
        <f aca="false">IF(LEFT(AF43,1)="C",1,0)</f>
        <v>0</v>
      </c>
      <c r="IE43" s="158" t="n">
        <f aca="false">IF(LEFT(AG43,1)="C",1,0)</f>
        <v>0</v>
      </c>
      <c r="IF43" s="158" t="n">
        <f aca="false">IF(LEFT(AH43,1)="C",1,0)</f>
        <v>0</v>
      </c>
      <c r="IG43" s="158" t="n">
        <f aca="false">IF(LEFT(AI43,1)="C",1,0)</f>
        <v>0</v>
      </c>
      <c r="IH43" s="158" t="n">
        <f aca="false">IF(LEFT(AJ43,1)="C",1,0)</f>
        <v>0</v>
      </c>
      <c r="II43" s="158" t="n">
        <f aca="false">SUM(HC43:IH43)</f>
        <v>0</v>
      </c>
      <c r="IJ43" s="159" t="n">
        <f aca="false">IF(C42="FORFEIT",0,IF(ISBLANK(AL43),0,1))</f>
        <v>0</v>
      </c>
    </row>
    <row r="44" s="180" customFormat="true" ht="15.75" hidden="false" customHeight="true" outlineLevel="0" collapsed="false">
      <c r="A44" s="115" t="n">
        <v>18</v>
      </c>
      <c r="B44" s="116" t="s">
        <v>235</v>
      </c>
      <c r="C44" s="117" t="str">
        <f aca="false">INDEX('Weigh-In Sheet'!B9:B44,AQ44)</f>
        <v>FORFEIT</v>
      </c>
      <c r="D44" s="118" t="str">
        <f aca="false">IF($AQ$6=TRUE(),"*","")</f>
        <v/>
      </c>
      <c r="E44" s="160"/>
      <c r="F44" s="161"/>
      <c r="G44" s="161"/>
      <c r="H44" s="161"/>
      <c r="I44" s="161"/>
      <c r="J44" s="161"/>
      <c r="K44" s="161"/>
      <c r="L44" s="161"/>
      <c r="M44" s="161"/>
      <c r="N44" s="162"/>
      <c r="O44" s="122"/>
      <c r="P44" s="123"/>
      <c r="Q44" s="123"/>
      <c r="R44" s="123"/>
      <c r="S44" s="123"/>
      <c r="T44" s="123"/>
      <c r="U44" s="123"/>
      <c r="V44" s="123"/>
      <c r="W44" s="123"/>
      <c r="X44" s="123"/>
      <c r="Y44" s="124"/>
      <c r="Z44" s="125"/>
      <c r="AA44" s="171"/>
      <c r="AB44" s="172"/>
      <c r="AC44" s="172"/>
      <c r="AD44" s="172"/>
      <c r="AE44" s="172"/>
      <c r="AF44" s="172"/>
      <c r="AG44" s="172"/>
      <c r="AH44" s="172"/>
      <c r="AI44" s="173"/>
      <c r="AJ44" s="174" t="str">
        <f aca="false">IF(BX44&gt;14,"TF","")</f>
        <v/>
      </c>
      <c r="AK44" s="175"/>
      <c r="AL44" s="177"/>
      <c r="AM44" s="129" t="n">
        <f aca="false">SUM(AR44:BW44)</f>
        <v>0</v>
      </c>
      <c r="AN44" s="130" t="n">
        <f aca="false">IF(ISBLANK(AL44),(IF(ISBLANK(AL45),IF(AJ44="TF",5,IF(BX44&gt;7,4,IF(BX44&gt;0,3,0))),0)),6)</f>
        <v>0</v>
      </c>
      <c r="AO44" s="181" t="n">
        <f aca="false">SUM(AN44+AO42)</f>
        <v>41</v>
      </c>
      <c r="AP44" s="132"/>
      <c r="AQ44" s="180" t="n">
        <v>1</v>
      </c>
      <c r="AR44" s="133" t="n">
        <f aca="false">IF(ISNUMBER(VALUE(RIGHT(E44,1))),VALUE(RIGHT(E44,1)),0)</f>
        <v>0</v>
      </c>
      <c r="AS44" s="133" t="n">
        <f aca="false">IF(ISNUMBER(VALUE(RIGHT(F44,1))),VALUE(RIGHT(F44,1)),0)</f>
        <v>0</v>
      </c>
      <c r="AT44" s="133" t="n">
        <f aca="false">IF(ISNUMBER(VALUE(RIGHT(G44,1))),VALUE(RIGHT(G44,1)),0)</f>
        <v>0</v>
      </c>
      <c r="AU44" s="133" t="n">
        <f aca="false">IF(ISNUMBER(VALUE(RIGHT(H44,1))),VALUE(RIGHT(H44,1)),0)</f>
        <v>0</v>
      </c>
      <c r="AV44" s="133" t="n">
        <f aca="false">IF(ISNUMBER(VALUE(RIGHT(I44,1))),VALUE(RIGHT(I44,1)),0)</f>
        <v>0</v>
      </c>
      <c r="AW44" s="133" t="n">
        <f aca="false">IF(ISNUMBER(VALUE(RIGHT(J44,1))),VALUE(RIGHT(J44,1)),0)</f>
        <v>0</v>
      </c>
      <c r="AX44" s="133" t="n">
        <f aca="false">IF(ISNUMBER(VALUE(RIGHT(K44,1))),VALUE(RIGHT(K44,1)),0)</f>
        <v>0</v>
      </c>
      <c r="AY44" s="133" t="n">
        <f aca="false">IF(ISNUMBER(VALUE(RIGHT(L44,1))),VALUE(RIGHT(L44,1)),0)</f>
        <v>0</v>
      </c>
      <c r="AZ44" s="133" t="n">
        <f aca="false">IF(ISNUMBER(VALUE(RIGHT(M44,1))),VALUE(RIGHT(M44,1)),0)</f>
        <v>0</v>
      </c>
      <c r="BA44" s="133" t="n">
        <f aca="false">IF(ISNUMBER(VALUE(RIGHT(N44,1))),VALUE(RIGHT(N44,1)),0)</f>
        <v>0</v>
      </c>
      <c r="BB44" s="133"/>
      <c r="BC44" s="133" t="n">
        <f aca="false">IF(ISNUMBER(VALUE(RIGHT(P44,1))),VALUE(RIGHT(P44,1)),0)</f>
        <v>0</v>
      </c>
      <c r="BD44" s="133" t="n">
        <f aca="false">IF(ISNUMBER(VALUE(RIGHT(Q44,1))),VALUE(RIGHT(Q44,1)),0)</f>
        <v>0</v>
      </c>
      <c r="BE44" s="133" t="n">
        <f aca="false">IF(ISNUMBER(VALUE(RIGHT(R44,1))),VALUE(RIGHT(R44,1)),0)</f>
        <v>0</v>
      </c>
      <c r="BF44" s="133" t="n">
        <f aca="false">IF(ISNUMBER(VALUE(RIGHT(S44,1))),VALUE(RIGHT(S44,1)),0)</f>
        <v>0</v>
      </c>
      <c r="BG44" s="133" t="n">
        <f aca="false">IF(ISNUMBER(VALUE(RIGHT(T44,1))),VALUE(RIGHT(T44,1)),0)</f>
        <v>0</v>
      </c>
      <c r="BH44" s="133" t="n">
        <f aca="false">IF(ISNUMBER(VALUE(RIGHT(U44,1))),VALUE(RIGHT(U44,1)),0)</f>
        <v>0</v>
      </c>
      <c r="BI44" s="133" t="n">
        <f aca="false">IF(ISNUMBER(VALUE(RIGHT(V44,1))),VALUE(RIGHT(V44,1)),0)</f>
        <v>0</v>
      </c>
      <c r="BJ44" s="133" t="n">
        <f aca="false">IF(ISNUMBER(VALUE(RIGHT(W44,1))),VALUE(RIGHT(W44,1)),0)</f>
        <v>0</v>
      </c>
      <c r="BK44" s="133" t="n">
        <f aca="false">IF(ISNUMBER(VALUE(RIGHT(X44,1))),VALUE(RIGHT(X44,1)),0)</f>
        <v>0</v>
      </c>
      <c r="BL44" s="133" t="n">
        <f aca="false">IF(ISNUMBER(VALUE(RIGHT(Y44,1))),VALUE(RIGHT(Y44,1)),0)</f>
        <v>0</v>
      </c>
      <c r="BM44" s="133"/>
      <c r="BN44" s="133" t="n">
        <f aca="false">IF(ISNUMBER(VALUE(RIGHT(AA44,1))),VALUE(RIGHT(AA44,1)),0)</f>
        <v>0</v>
      </c>
      <c r="BO44" s="133" t="n">
        <f aca="false">IF(ISNUMBER(VALUE(RIGHT(AB44,1))),VALUE(RIGHT(AB44,1)),0)</f>
        <v>0</v>
      </c>
      <c r="BP44" s="133" t="n">
        <f aca="false">IF(ISNUMBER(VALUE(RIGHT(AC44,1))),VALUE(RIGHT(AC44,1)),0)</f>
        <v>0</v>
      </c>
      <c r="BQ44" s="133" t="n">
        <f aca="false">IF(ISNUMBER(VALUE(RIGHT(AD44,1))),VALUE(RIGHT(AD44,1)),0)</f>
        <v>0</v>
      </c>
      <c r="BR44" s="133" t="n">
        <f aca="false">IF(ISNUMBER(VALUE(RIGHT(AE44,1))),VALUE(RIGHT(AE44,1)),0)</f>
        <v>0</v>
      </c>
      <c r="BS44" s="133" t="n">
        <f aca="false">IF(ISNUMBER(VALUE(RIGHT(AF44,1))),VALUE(RIGHT(AF44,1)),0)</f>
        <v>0</v>
      </c>
      <c r="BT44" s="133" t="n">
        <f aca="false">IF(ISNUMBER(VALUE(RIGHT(AG44,1))),VALUE(RIGHT(AG44,1)),0)</f>
        <v>0</v>
      </c>
      <c r="BU44" s="133" t="n">
        <f aca="false">IF(ISNUMBER(VALUE(RIGHT(AH44,1))),VALUE(RIGHT(AH44,1)),0)</f>
        <v>0</v>
      </c>
      <c r="BV44" s="133" t="n">
        <f aca="false">IF(ISNUMBER(VALUE(RIGHT(AI44,1))),VALUE(RIGHT(AI44,1)),0)</f>
        <v>0</v>
      </c>
      <c r="BW44" s="133" t="n">
        <f aca="false">IF(ISNUMBER(VALUE(RIGHT(AK44,1))),VALUE(RIGHT(AK44,1)),0)</f>
        <v>0</v>
      </c>
      <c r="BX44" s="134" t="n">
        <f aca="false">AM44-AM45</f>
        <v>0</v>
      </c>
      <c r="BZ44" s="133" t="n">
        <f aca="false">IF(LEFT(E44,1)="T",1,0)</f>
        <v>0</v>
      </c>
      <c r="CA44" s="133" t="n">
        <f aca="false">IF(LEFT(F44,1)="T",1,0)</f>
        <v>0</v>
      </c>
      <c r="CB44" s="133" t="n">
        <f aca="false">IF(LEFT(G44,1)="T",1,0)</f>
        <v>0</v>
      </c>
      <c r="CC44" s="133" t="n">
        <f aca="false">IF(LEFT(H44,1)="T",1,0)</f>
        <v>0</v>
      </c>
      <c r="CD44" s="133" t="n">
        <f aca="false">IF(LEFT(I44,1)="T",1,0)</f>
        <v>0</v>
      </c>
      <c r="CE44" s="133" t="n">
        <f aca="false">IF(LEFT(J44,1)="T",1,0)</f>
        <v>0</v>
      </c>
      <c r="CF44" s="133" t="n">
        <f aca="false">IF(LEFT(K44,1)="T",1,0)</f>
        <v>0</v>
      </c>
      <c r="CG44" s="133" t="n">
        <f aca="false">IF(LEFT(L44,1)="T",1,0)</f>
        <v>0</v>
      </c>
      <c r="CH44" s="133" t="n">
        <f aca="false">IF(LEFT(M44,1)="T",1,0)</f>
        <v>0</v>
      </c>
      <c r="CI44" s="133" t="n">
        <f aca="false">IF(LEFT(N44,1)="T",1,0)</f>
        <v>0</v>
      </c>
      <c r="CJ44" s="133"/>
      <c r="CK44" s="133" t="n">
        <f aca="false">IF(LEFT(P44,1)="T",1,0)</f>
        <v>0</v>
      </c>
      <c r="CL44" s="133" t="n">
        <f aca="false">IF(LEFT(Q44,1)="T",1,0)</f>
        <v>0</v>
      </c>
      <c r="CM44" s="133" t="n">
        <f aca="false">IF(LEFT(R44,1)="T",1,0)</f>
        <v>0</v>
      </c>
      <c r="CN44" s="133" t="n">
        <f aca="false">IF(LEFT(S44,1)="T",1,0)</f>
        <v>0</v>
      </c>
      <c r="CO44" s="133" t="n">
        <f aca="false">IF(LEFT(T44,1)="T",1,0)</f>
        <v>0</v>
      </c>
      <c r="CP44" s="133" t="n">
        <f aca="false">IF(LEFT(U44,1)="T",1,0)</f>
        <v>0</v>
      </c>
      <c r="CQ44" s="133" t="n">
        <f aca="false">IF(LEFT(V44,1)="T",1,0)</f>
        <v>0</v>
      </c>
      <c r="CR44" s="133" t="n">
        <f aca="false">IF(LEFT(W44,1)="T",1,0)</f>
        <v>0</v>
      </c>
      <c r="CS44" s="133" t="n">
        <f aca="false">IF(LEFT(X44,1)="T",1,0)</f>
        <v>0</v>
      </c>
      <c r="CT44" s="133" t="n">
        <f aca="false">IF(LEFT(Y44,1)="T",1,0)</f>
        <v>0</v>
      </c>
      <c r="CU44" s="133"/>
      <c r="CV44" s="133" t="n">
        <f aca="false">IF(LEFT(AA44,1)="T",1,0)</f>
        <v>0</v>
      </c>
      <c r="CW44" s="133" t="n">
        <f aca="false">IF(LEFT(AB44,1)="T",1,0)</f>
        <v>0</v>
      </c>
      <c r="CX44" s="133" t="n">
        <f aca="false">IF(LEFT(AC44,1)="T",1,0)</f>
        <v>0</v>
      </c>
      <c r="CY44" s="133" t="n">
        <f aca="false">IF(LEFT(AD44,1)="T",1,0)</f>
        <v>0</v>
      </c>
      <c r="CZ44" s="133" t="n">
        <f aca="false">IF(LEFT(AE44,1)="T",1,0)</f>
        <v>0</v>
      </c>
      <c r="DA44" s="133" t="n">
        <f aca="false">IF(LEFT(AF44,1)="T",1,0)</f>
        <v>0</v>
      </c>
      <c r="DB44" s="133" t="n">
        <f aca="false">IF(LEFT(AG44,1)="T",1,0)</f>
        <v>0</v>
      </c>
      <c r="DC44" s="133" t="n">
        <f aca="false">IF(LEFT(AH44,1)="T",1,0)</f>
        <v>0</v>
      </c>
      <c r="DD44" s="133" t="n">
        <f aca="false">IF(LEFT(AI44,1)="T",1,0)</f>
        <v>0</v>
      </c>
      <c r="DE44" s="133" t="n">
        <f aca="false">IF(LEFT(AJ44,1)="T",1,0)</f>
        <v>0</v>
      </c>
      <c r="DF44" s="135" t="str">
        <f aca="false">C44</f>
        <v>FORFEIT</v>
      </c>
      <c r="DG44" s="136" t="n">
        <f aca="false">SUM(BZ44:DE44)</f>
        <v>0</v>
      </c>
      <c r="DH44" s="136" t="n">
        <f aca="false">IF(LEFT(E44,1)="R",1,0)</f>
        <v>0</v>
      </c>
      <c r="DI44" s="136" t="n">
        <f aca="false">IF(LEFT(F44,1)="R",1,0)</f>
        <v>0</v>
      </c>
      <c r="DJ44" s="136" t="n">
        <f aca="false">IF(LEFT(G44,1)="R",1,0)</f>
        <v>0</v>
      </c>
      <c r="DK44" s="136" t="n">
        <f aca="false">IF(LEFT(H44,1)="R",1,0)</f>
        <v>0</v>
      </c>
      <c r="DL44" s="136" t="n">
        <f aca="false">IF(LEFT(I44,1)="R",1,0)</f>
        <v>0</v>
      </c>
      <c r="DM44" s="136" t="n">
        <f aca="false">IF(LEFT(J44,1)="R",1,0)</f>
        <v>0</v>
      </c>
      <c r="DN44" s="136" t="n">
        <f aca="false">IF(LEFT(K44,1)="R",1,0)</f>
        <v>0</v>
      </c>
      <c r="DO44" s="136" t="n">
        <f aca="false">IF(LEFT(L44,1)="R",1,0)</f>
        <v>0</v>
      </c>
      <c r="DP44" s="136" t="n">
        <f aca="false">IF(LEFT(M44,1)="R",1,0)</f>
        <v>0</v>
      </c>
      <c r="DQ44" s="136" t="n">
        <f aca="false">IF(LEFT(N44,1)="R",1,0)</f>
        <v>0</v>
      </c>
      <c r="DR44" s="136"/>
      <c r="DS44" s="136" t="n">
        <f aca="false">IF(LEFT(P44,1)="R",1,0)</f>
        <v>0</v>
      </c>
      <c r="DT44" s="136" t="n">
        <f aca="false">IF(LEFT(Q44,1)="R",1,0)</f>
        <v>0</v>
      </c>
      <c r="DU44" s="136" t="n">
        <f aca="false">IF(LEFT(R44,1)="R",1,0)</f>
        <v>0</v>
      </c>
      <c r="DV44" s="136" t="n">
        <f aca="false">IF(LEFT(S44,1)="R",1,0)</f>
        <v>0</v>
      </c>
      <c r="DW44" s="136" t="n">
        <f aca="false">IF(LEFT(T44,1)="R",1,0)</f>
        <v>0</v>
      </c>
      <c r="DX44" s="136" t="n">
        <f aca="false">IF(LEFT(U44,1)="R",1,0)</f>
        <v>0</v>
      </c>
      <c r="DY44" s="136" t="n">
        <f aca="false">IF(LEFT(V44,1)="R",1,0)</f>
        <v>0</v>
      </c>
      <c r="DZ44" s="136" t="n">
        <f aca="false">IF(LEFT(W44,1)="R",1,0)</f>
        <v>0</v>
      </c>
      <c r="EA44" s="136" t="n">
        <f aca="false">IF(LEFT(X44,1)="R",1,0)</f>
        <v>0</v>
      </c>
      <c r="EB44" s="136" t="n">
        <f aca="false">IF(LEFT(Y44,1)="R",1,0)</f>
        <v>0</v>
      </c>
      <c r="EC44" s="136"/>
      <c r="ED44" s="136" t="n">
        <f aca="false">IF(LEFT(AA44,1)="R",1,0)</f>
        <v>0</v>
      </c>
      <c r="EE44" s="136" t="n">
        <f aca="false">IF(LEFT(AB44,1)="R",1,0)</f>
        <v>0</v>
      </c>
      <c r="EF44" s="136" t="n">
        <f aca="false">IF(LEFT(AC44,1)="R",1,0)</f>
        <v>0</v>
      </c>
      <c r="EG44" s="136" t="n">
        <f aca="false">IF(LEFT(AD44,1)="R",1,0)</f>
        <v>0</v>
      </c>
      <c r="EH44" s="136" t="n">
        <f aca="false">IF(LEFT(AE44,1)="R",1,0)</f>
        <v>0</v>
      </c>
      <c r="EI44" s="136" t="n">
        <f aca="false">IF(LEFT(AF44,1)="R",1,0)</f>
        <v>0</v>
      </c>
      <c r="EJ44" s="136" t="n">
        <f aca="false">IF(LEFT(AG44,1)="R",1,0)</f>
        <v>0</v>
      </c>
      <c r="EK44" s="136" t="n">
        <f aca="false">IF(LEFT(AH44,1)="R",1,0)</f>
        <v>0</v>
      </c>
      <c r="EL44" s="136" t="n">
        <f aca="false">IF(LEFT(AI44,1)="R",1,0)</f>
        <v>0</v>
      </c>
      <c r="EM44" s="136" t="n">
        <f aca="false">IF(LEFT(AJ44,1)="R",1,0)</f>
        <v>0</v>
      </c>
      <c r="EN44" s="136" t="n">
        <f aca="false">SUM(DH44:EM44)</f>
        <v>0</v>
      </c>
      <c r="EO44" s="136" t="n">
        <f aca="false">IF(LEFT(E44,1)="E",1,0)</f>
        <v>0</v>
      </c>
      <c r="EP44" s="136" t="n">
        <f aca="false">IF(LEFT(F44,1)="E",1,0)</f>
        <v>0</v>
      </c>
      <c r="EQ44" s="136" t="n">
        <f aca="false">IF(LEFT(G44,1)="E",1,0)</f>
        <v>0</v>
      </c>
      <c r="ER44" s="136" t="n">
        <f aca="false">IF(LEFT(H44,1)="E",1,0)</f>
        <v>0</v>
      </c>
      <c r="ES44" s="136" t="n">
        <f aca="false">IF(LEFT(I44,1)="E",1,0)</f>
        <v>0</v>
      </c>
      <c r="ET44" s="136" t="n">
        <f aca="false">IF(LEFT(J44,1)="E",1,0)</f>
        <v>0</v>
      </c>
      <c r="EU44" s="136" t="n">
        <f aca="false">IF(LEFT(K44,1)="E",1,0)</f>
        <v>0</v>
      </c>
      <c r="EV44" s="136" t="n">
        <f aca="false">IF(LEFT(L44,1)="E",1,0)</f>
        <v>0</v>
      </c>
      <c r="EW44" s="136" t="n">
        <f aca="false">IF(LEFT(M44,1)="E",1,0)</f>
        <v>0</v>
      </c>
      <c r="EX44" s="136" t="n">
        <f aca="false">IF(LEFT(N44,1)="E",1,0)</f>
        <v>0</v>
      </c>
      <c r="EY44" s="136"/>
      <c r="EZ44" s="136" t="n">
        <f aca="false">IF(LEFT(P44,1)="E",1,0)</f>
        <v>0</v>
      </c>
      <c r="FA44" s="136" t="n">
        <f aca="false">IF(LEFT(Q44,1)="E",1,0)</f>
        <v>0</v>
      </c>
      <c r="FB44" s="136" t="n">
        <f aca="false">IF(LEFT(R44,1)="E",1,0)</f>
        <v>0</v>
      </c>
      <c r="FC44" s="136" t="n">
        <f aca="false">IF(LEFT(S44,1)="E",1,0)</f>
        <v>0</v>
      </c>
      <c r="FD44" s="136" t="n">
        <f aca="false">IF(LEFT(T44,1)="E",1,0)</f>
        <v>0</v>
      </c>
      <c r="FE44" s="136" t="n">
        <f aca="false">IF(LEFT(U44,1)="E",1,0)</f>
        <v>0</v>
      </c>
      <c r="FF44" s="136" t="n">
        <f aca="false">IF(LEFT(V44,1)="E",1,0)</f>
        <v>0</v>
      </c>
      <c r="FG44" s="136" t="n">
        <f aca="false">IF(LEFT(W44,1)="E",1,0)</f>
        <v>0</v>
      </c>
      <c r="FH44" s="136" t="n">
        <f aca="false">IF(LEFT(X44,1)="E",1,0)</f>
        <v>0</v>
      </c>
      <c r="FI44" s="136" t="n">
        <f aca="false">IF(LEFT(Y44,1)="E",1,0)</f>
        <v>0</v>
      </c>
      <c r="FJ44" s="136"/>
      <c r="FK44" s="136" t="n">
        <f aca="false">IF(LEFT(AA44,1)="E",1,0)</f>
        <v>0</v>
      </c>
      <c r="FL44" s="136" t="n">
        <f aca="false">IF(LEFT(AB44,1)="E",1,0)</f>
        <v>0</v>
      </c>
      <c r="FM44" s="136" t="n">
        <f aca="false">IF(LEFT(AC44,1)="E",1,0)</f>
        <v>0</v>
      </c>
      <c r="FN44" s="136" t="n">
        <f aca="false">IF(LEFT(AD44,1)="E",1,0)</f>
        <v>0</v>
      </c>
      <c r="FO44" s="136" t="n">
        <f aca="false">IF(LEFT(AE44,1)="E",1,0)</f>
        <v>0</v>
      </c>
      <c r="FP44" s="136" t="n">
        <f aca="false">IF(LEFT(AF44,1)="E",1,0)</f>
        <v>0</v>
      </c>
      <c r="FQ44" s="136" t="n">
        <f aca="false">IF(LEFT(AG44,1)="E",1,0)</f>
        <v>0</v>
      </c>
      <c r="FR44" s="136" t="n">
        <f aca="false">IF(LEFT(AH44,1)="E",1,0)</f>
        <v>0</v>
      </c>
      <c r="FS44" s="136" t="n">
        <f aca="false">IF(LEFT(AI44,1)="E",1,0)</f>
        <v>0</v>
      </c>
      <c r="FT44" s="136" t="n">
        <f aca="false">IF(LEFT(AJ44,1)="E",1,0)</f>
        <v>0</v>
      </c>
      <c r="FU44" s="136" t="n">
        <f aca="false">SUM(EO44:FT44)</f>
        <v>0</v>
      </c>
      <c r="FV44" s="136" t="n">
        <f aca="false">IF(LEFT(E44,1)="N",1,0)</f>
        <v>0</v>
      </c>
      <c r="FW44" s="136" t="n">
        <f aca="false">IF(LEFT(F44,1)="N",1,0)</f>
        <v>0</v>
      </c>
      <c r="FX44" s="136" t="n">
        <f aca="false">IF(LEFT(G44,1)="N",1,0)</f>
        <v>0</v>
      </c>
      <c r="FY44" s="136" t="n">
        <f aca="false">IF(LEFT(H44,1)="N",1,0)</f>
        <v>0</v>
      </c>
      <c r="FZ44" s="136" t="n">
        <f aca="false">IF(LEFT(I44,1)="N",1,0)</f>
        <v>0</v>
      </c>
      <c r="GA44" s="136" t="n">
        <f aca="false">IF(LEFT(J44,1)="N",1,0)</f>
        <v>0</v>
      </c>
      <c r="GB44" s="136" t="n">
        <f aca="false">IF(LEFT(K44,1)="N",1,0)</f>
        <v>0</v>
      </c>
      <c r="GC44" s="136" t="n">
        <f aca="false">IF(LEFT(L44,1)="N",1,0)</f>
        <v>0</v>
      </c>
      <c r="GD44" s="136" t="n">
        <f aca="false">IF(LEFT(M44,1)="N",1,0)</f>
        <v>0</v>
      </c>
      <c r="GE44" s="136" t="n">
        <f aca="false">IF(LEFT(N44,1)="N",1,0)</f>
        <v>0</v>
      </c>
      <c r="GF44" s="136"/>
      <c r="GG44" s="136" t="n">
        <f aca="false">IF(LEFT(P44,1)="N",1,0)</f>
        <v>0</v>
      </c>
      <c r="GH44" s="136" t="n">
        <f aca="false">IF(LEFT(Q44,1)="N",1,0)</f>
        <v>0</v>
      </c>
      <c r="GI44" s="136" t="n">
        <f aca="false">IF(LEFT(R44,1)="N",1,0)</f>
        <v>0</v>
      </c>
      <c r="GJ44" s="136" t="n">
        <f aca="false">IF(LEFT(S44,1)="N",1,0)</f>
        <v>0</v>
      </c>
      <c r="GK44" s="136" t="n">
        <f aca="false">IF(LEFT(T44,1)="N",1,0)</f>
        <v>0</v>
      </c>
      <c r="GL44" s="136" t="n">
        <f aca="false">IF(LEFT(U44,1)="N",1,0)</f>
        <v>0</v>
      </c>
      <c r="GM44" s="136" t="n">
        <f aca="false">IF(LEFT(V44,1)="N",1,0)</f>
        <v>0</v>
      </c>
      <c r="GN44" s="136" t="n">
        <f aca="false">IF(LEFT(W44,1)="N",1,0)</f>
        <v>0</v>
      </c>
      <c r="GO44" s="136" t="n">
        <f aca="false">IF(LEFT(X44,1)="N",1,0)</f>
        <v>0</v>
      </c>
      <c r="GP44" s="136" t="n">
        <f aca="false">IF(LEFT(Y44,1)="N",1,0)</f>
        <v>0</v>
      </c>
      <c r="GQ44" s="136"/>
      <c r="GR44" s="136" t="n">
        <f aca="false">IF(LEFT(AA44,1)="N",1,0)</f>
        <v>0</v>
      </c>
      <c r="GS44" s="136" t="n">
        <f aca="false">IF(LEFT(AB44,1)="N",1,0)</f>
        <v>0</v>
      </c>
      <c r="GT44" s="136" t="n">
        <f aca="false">IF(LEFT(AC44,1)="N",1,0)</f>
        <v>0</v>
      </c>
      <c r="GU44" s="136" t="n">
        <f aca="false">IF(LEFT(AD44,1)="N",1,0)</f>
        <v>0</v>
      </c>
      <c r="GV44" s="136" t="n">
        <f aca="false">IF(LEFT(AE44,1)="N",1,0)</f>
        <v>0</v>
      </c>
      <c r="GW44" s="136" t="n">
        <f aca="false">IF(LEFT(AF44,1)="N",1,0)</f>
        <v>0</v>
      </c>
      <c r="GX44" s="136" t="n">
        <f aca="false">IF(LEFT(AG44,1)="N",1,0)</f>
        <v>0</v>
      </c>
      <c r="GY44" s="136" t="n">
        <f aca="false">IF(LEFT(AH44,1)="N",1,0)</f>
        <v>0</v>
      </c>
      <c r="GZ44" s="136" t="n">
        <f aca="false">IF(LEFT(AI44,1)="N",1,0)</f>
        <v>0</v>
      </c>
      <c r="HA44" s="136" t="n">
        <f aca="false">IF(LEFT(AJ44,1)="N",1,0)</f>
        <v>0</v>
      </c>
      <c r="HB44" s="136" t="n">
        <f aca="false">SUM(FV44:HA44)</f>
        <v>0</v>
      </c>
      <c r="HC44" s="136" t="n">
        <f aca="false">IF(LEFT(E44,1)="C",1,0)</f>
        <v>0</v>
      </c>
      <c r="HD44" s="136" t="n">
        <f aca="false">IF(LEFT(F44,1)="C",1,0)</f>
        <v>0</v>
      </c>
      <c r="HE44" s="136" t="n">
        <f aca="false">IF(LEFT(G44,1)="C",1,0)</f>
        <v>0</v>
      </c>
      <c r="HF44" s="136" t="n">
        <f aca="false">IF(LEFT(H44,1)="C",1,0)</f>
        <v>0</v>
      </c>
      <c r="HG44" s="136" t="n">
        <f aca="false">IF(LEFT(I44,1)="C",1,0)</f>
        <v>0</v>
      </c>
      <c r="HH44" s="136" t="n">
        <f aca="false">IF(LEFT(J44,1)="C",1,0)</f>
        <v>0</v>
      </c>
      <c r="HI44" s="136" t="n">
        <f aca="false">IF(LEFT(K44,1)="C",1,0)</f>
        <v>0</v>
      </c>
      <c r="HJ44" s="136" t="n">
        <f aca="false">IF(LEFT(L44,1)="C",1,0)</f>
        <v>0</v>
      </c>
      <c r="HK44" s="136" t="n">
        <f aca="false">IF(LEFT(M44,1)="C",1,0)</f>
        <v>0</v>
      </c>
      <c r="HL44" s="136" t="n">
        <f aca="false">IF(LEFT(N44,1)="C",1,0)</f>
        <v>0</v>
      </c>
      <c r="HM44" s="136"/>
      <c r="HN44" s="136" t="n">
        <f aca="false">IF(LEFT(P44,1)="C",1,0)</f>
        <v>0</v>
      </c>
      <c r="HO44" s="136" t="n">
        <f aca="false">IF(LEFT(Q44,1)="C",1,0)</f>
        <v>0</v>
      </c>
      <c r="HP44" s="136" t="n">
        <f aca="false">IF(LEFT(R44,1)="C",1,0)</f>
        <v>0</v>
      </c>
      <c r="HQ44" s="136" t="n">
        <f aca="false">IF(LEFT(S44,1)="C",1,0)</f>
        <v>0</v>
      </c>
      <c r="HR44" s="136" t="n">
        <f aca="false">IF(LEFT(T44,1)="C",1,0)</f>
        <v>0</v>
      </c>
      <c r="HS44" s="136" t="n">
        <f aca="false">IF(LEFT(U44,1)="C",1,0)</f>
        <v>0</v>
      </c>
      <c r="HT44" s="136" t="n">
        <f aca="false">IF(LEFT(V44,1)="C",1,0)</f>
        <v>0</v>
      </c>
      <c r="HU44" s="136" t="n">
        <f aca="false">IF(LEFT(W44,1)="C",1,0)</f>
        <v>0</v>
      </c>
      <c r="HV44" s="136" t="n">
        <f aca="false">IF(LEFT(X44,1)="C",1,0)</f>
        <v>0</v>
      </c>
      <c r="HW44" s="136" t="n">
        <f aca="false">IF(LEFT(Y44,1)="C",1,0)</f>
        <v>0</v>
      </c>
      <c r="HX44" s="136"/>
      <c r="HY44" s="136" t="n">
        <f aca="false">IF(LEFT(AA44,1)="C",1,0)</f>
        <v>0</v>
      </c>
      <c r="HZ44" s="136" t="n">
        <f aca="false">IF(LEFT(AB44,1)="C",1,0)</f>
        <v>0</v>
      </c>
      <c r="IA44" s="136" t="n">
        <f aca="false">IF(LEFT(AC44,1)="C",1,0)</f>
        <v>0</v>
      </c>
      <c r="IB44" s="136" t="n">
        <f aca="false">IF(LEFT(AD44,1)="C",1,0)</f>
        <v>0</v>
      </c>
      <c r="IC44" s="136" t="n">
        <f aca="false">IF(LEFT(AE44,1)="C",1,0)</f>
        <v>0</v>
      </c>
      <c r="ID44" s="136" t="n">
        <f aca="false">IF(LEFT(AF44,1)="C",1,0)</f>
        <v>0</v>
      </c>
      <c r="IE44" s="136" t="n">
        <f aca="false">IF(LEFT(AG44,1)="C",1,0)</f>
        <v>0</v>
      </c>
      <c r="IF44" s="136" t="n">
        <f aca="false">IF(LEFT(AH44,1)="C",1,0)</f>
        <v>0</v>
      </c>
      <c r="IG44" s="136" t="n">
        <f aca="false">IF(LEFT(AI44,1)="C",1,0)</f>
        <v>0</v>
      </c>
      <c r="IH44" s="136" t="n">
        <f aca="false">IF(LEFT(AJ44,1)="C",1,0)</f>
        <v>0</v>
      </c>
      <c r="II44" s="136" t="n">
        <f aca="false">SUM(HC44:IH44)</f>
        <v>0</v>
      </c>
      <c r="IJ44" s="137" t="n">
        <f aca="false">IF(C45="FORFEIT",0,IF(ISBLANK(AL44),0,1))</f>
        <v>0</v>
      </c>
    </row>
    <row r="45" s="133" customFormat="true" ht="15.75" hidden="false" customHeight="true" outlineLevel="0" collapsed="false">
      <c r="A45" s="115"/>
      <c r="B45" s="116"/>
      <c r="C45" s="138" t="str">
        <f aca="false">INDEX('Weigh-In Sheet'!F9:F44,AQ45)</f>
        <v>FORFEIT</v>
      </c>
      <c r="D45" s="139" t="str">
        <f aca="false">IF($AQ$6=FALSE(),"*","")</f>
        <v>*</v>
      </c>
      <c r="E45" s="165"/>
      <c r="F45" s="166"/>
      <c r="G45" s="166"/>
      <c r="H45" s="166"/>
      <c r="I45" s="166"/>
      <c r="J45" s="166"/>
      <c r="K45" s="166"/>
      <c r="L45" s="166"/>
      <c r="M45" s="166"/>
      <c r="N45" s="167"/>
      <c r="O45" s="143"/>
      <c r="P45" s="144"/>
      <c r="Q45" s="144"/>
      <c r="R45" s="144"/>
      <c r="S45" s="144"/>
      <c r="T45" s="144"/>
      <c r="U45" s="144"/>
      <c r="V45" s="144"/>
      <c r="W45" s="144"/>
      <c r="X45" s="144"/>
      <c r="Y45" s="145"/>
      <c r="Z45" s="146"/>
      <c r="AA45" s="147"/>
      <c r="AB45" s="148"/>
      <c r="AC45" s="148"/>
      <c r="AD45" s="148"/>
      <c r="AE45" s="148"/>
      <c r="AF45" s="148"/>
      <c r="AG45" s="148"/>
      <c r="AH45" s="148"/>
      <c r="AI45" s="149"/>
      <c r="AJ45" s="150" t="str">
        <f aca="false">IF(BX45&gt;14,"TF","")</f>
        <v/>
      </c>
      <c r="AK45" s="151"/>
      <c r="AL45" s="176"/>
      <c r="AM45" s="129" t="n">
        <f aca="false">SUM(AR45:BW45)</f>
        <v>0</v>
      </c>
      <c r="AN45" s="154" t="n">
        <f aca="false">IF(ISBLANK(AL45),(IF(ISBLANK(AL44),IF(AJ45="TF",5,IF(BX45&gt;7,4,IF(BX45&gt;0,3,0))),0)),6)</f>
        <v>0</v>
      </c>
      <c r="AO45" s="155"/>
      <c r="AP45" s="182" t="n">
        <f aca="false">SUM(AN45+AP43)</f>
        <v>6</v>
      </c>
      <c r="AQ45" s="133" t="n">
        <v>1</v>
      </c>
      <c r="AR45" s="133" t="n">
        <f aca="false">IF(ISNUMBER(VALUE(RIGHT(E45,1))),VALUE(RIGHT(E45,1)),0)</f>
        <v>0</v>
      </c>
      <c r="AS45" s="133" t="n">
        <f aca="false">IF(ISNUMBER(VALUE(RIGHT(F45,1))),VALUE(RIGHT(F45,1)),0)</f>
        <v>0</v>
      </c>
      <c r="AT45" s="133" t="n">
        <f aca="false">IF(ISNUMBER(VALUE(RIGHT(G45,1))),VALUE(RIGHT(G45,1)),0)</f>
        <v>0</v>
      </c>
      <c r="AU45" s="133" t="n">
        <f aca="false">IF(ISNUMBER(VALUE(RIGHT(H45,1))),VALUE(RIGHT(H45,1)),0)</f>
        <v>0</v>
      </c>
      <c r="AV45" s="133" t="n">
        <f aca="false">IF(ISNUMBER(VALUE(RIGHT(I45,1))),VALUE(RIGHT(I45,1)),0)</f>
        <v>0</v>
      </c>
      <c r="AW45" s="133" t="n">
        <f aca="false">IF(ISNUMBER(VALUE(RIGHT(J45,1))),VALUE(RIGHT(J45,1)),0)</f>
        <v>0</v>
      </c>
      <c r="AX45" s="133" t="n">
        <f aca="false">IF(ISNUMBER(VALUE(RIGHT(K45,1))),VALUE(RIGHT(K45,1)),0)</f>
        <v>0</v>
      </c>
      <c r="AY45" s="133" t="n">
        <f aca="false">IF(ISNUMBER(VALUE(RIGHT(L45,1))),VALUE(RIGHT(L45,1)),0)</f>
        <v>0</v>
      </c>
      <c r="AZ45" s="133" t="n">
        <f aca="false">IF(ISNUMBER(VALUE(RIGHT(M45,1))),VALUE(RIGHT(M45,1)),0)</f>
        <v>0</v>
      </c>
      <c r="BA45" s="133" t="n">
        <f aca="false">IF(ISNUMBER(VALUE(RIGHT(N45,1))),VALUE(RIGHT(N45,1)),0)</f>
        <v>0</v>
      </c>
      <c r="BC45" s="133" t="n">
        <f aca="false">IF(ISNUMBER(VALUE(RIGHT(P45,1))),VALUE(RIGHT(P45,1)),0)</f>
        <v>0</v>
      </c>
      <c r="BD45" s="133" t="n">
        <f aca="false">IF(ISNUMBER(VALUE(RIGHT(Q45,1))),VALUE(RIGHT(Q45,1)),0)</f>
        <v>0</v>
      </c>
      <c r="BE45" s="133" t="n">
        <f aca="false">IF(ISNUMBER(VALUE(RIGHT(R45,1))),VALUE(RIGHT(R45,1)),0)</f>
        <v>0</v>
      </c>
      <c r="BF45" s="133" t="n">
        <f aca="false">IF(ISNUMBER(VALUE(RIGHT(S45,1))),VALUE(RIGHT(S45,1)),0)</f>
        <v>0</v>
      </c>
      <c r="BG45" s="133" t="n">
        <f aca="false">IF(ISNUMBER(VALUE(RIGHT(T45,1))),VALUE(RIGHT(T45,1)),0)</f>
        <v>0</v>
      </c>
      <c r="BH45" s="133" t="n">
        <f aca="false">IF(ISNUMBER(VALUE(RIGHT(U45,1))),VALUE(RIGHT(U45,1)),0)</f>
        <v>0</v>
      </c>
      <c r="BI45" s="133" t="n">
        <f aca="false">IF(ISNUMBER(VALUE(RIGHT(V45,1))),VALUE(RIGHT(V45,1)),0)</f>
        <v>0</v>
      </c>
      <c r="BJ45" s="133" t="n">
        <f aca="false">IF(ISNUMBER(VALUE(RIGHT(W45,1))),VALUE(RIGHT(W45,1)),0)</f>
        <v>0</v>
      </c>
      <c r="BK45" s="133" t="n">
        <f aca="false">IF(ISNUMBER(VALUE(RIGHT(X45,1))),VALUE(RIGHT(X45,1)),0)</f>
        <v>0</v>
      </c>
      <c r="BL45" s="133" t="n">
        <f aca="false">IF(ISNUMBER(VALUE(RIGHT(Y45,1))),VALUE(RIGHT(Y45,1)),0)</f>
        <v>0</v>
      </c>
      <c r="BN45" s="133" t="n">
        <f aca="false">IF(ISNUMBER(VALUE(RIGHT(AA45,1))),VALUE(RIGHT(AA45,1)),0)</f>
        <v>0</v>
      </c>
      <c r="BO45" s="133" t="n">
        <f aca="false">IF(ISNUMBER(VALUE(RIGHT(AB45,1))),VALUE(RIGHT(AB45,1)),0)</f>
        <v>0</v>
      </c>
      <c r="BP45" s="133" t="n">
        <f aca="false">IF(ISNUMBER(VALUE(RIGHT(AC45,1))),VALUE(RIGHT(AC45,1)),0)</f>
        <v>0</v>
      </c>
      <c r="BQ45" s="133" t="n">
        <f aca="false">IF(ISNUMBER(VALUE(RIGHT(AD45,1))),VALUE(RIGHT(AD45,1)),0)</f>
        <v>0</v>
      </c>
      <c r="BR45" s="133" t="n">
        <f aca="false">IF(ISNUMBER(VALUE(RIGHT(AE45,1))),VALUE(RIGHT(AE45,1)),0)</f>
        <v>0</v>
      </c>
      <c r="BS45" s="133" t="n">
        <f aca="false">IF(ISNUMBER(VALUE(RIGHT(AF45,1))),VALUE(RIGHT(AF45,1)),0)</f>
        <v>0</v>
      </c>
      <c r="BT45" s="133" t="n">
        <f aca="false">IF(ISNUMBER(VALUE(RIGHT(AG45,1))),VALUE(RIGHT(AG45,1)),0)</f>
        <v>0</v>
      </c>
      <c r="BU45" s="133" t="n">
        <f aca="false">IF(ISNUMBER(VALUE(RIGHT(AH45,1))),VALUE(RIGHT(AH45,1)),0)</f>
        <v>0</v>
      </c>
      <c r="BV45" s="133" t="n">
        <f aca="false">IF(ISNUMBER(VALUE(RIGHT(AI45,1))),VALUE(RIGHT(AI45,1)),0)</f>
        <v>0</v>
      </c>
      <c r="BW45" s="133" t="n">
        <f aca="false">IF(ISNUMBER(VALUE(RIGHT(AK45,1))),VALUE(RIGHT(AK45,1)),0)</f>
        <v>0</v>
      </c>
      <c r="BX45" s="134" t="n">
        <f aca="false">AM45-AM44</f>
        <v>0</v>
      </c>
      <c r="BZ45" s="133" t="n">
        <f aca="false">IF(LEFT(E45,1)="T",1,0)</f>
        <v>0</v>
      </c>
      <c r="CA45" s="133" t="n">
        <f aca="false">IF(LEFT(F45,1)="T",1,0)</f>
        <v>0</v>
      </c>
      <c r="CB45" s="133" t="n">
        <f aca="false">IF(LEFT(G45,1)="T",1,0)</f>
        <v>0</v>
      </c>
      <c r="CC45" s="133" t="n">
        <f aca="false">IF(LEFT(H45,1)="T",1,0)</f>
        <v>0</v>
      </c>
      <c r="CD45" s="133" t="n">
        <f aca="false">IF(LEFT(I45,1)="T",1,0)</f>
        <v>0</v>
      </c>
      <c r="CE45" s="133" t="n">
        <f aca="false">IF(LEFT(J45,1)="T",1,0)</f>
        <v>0</v>
      </c>
      <c r="CF45" s="133" t="n">
        <f aca="false">IF(LEFT(K45,1)="T",1,0)</f>
        <v>0</v>
      </c>
      <c r="CG45" s="133" t="n">
        <f aca="false">IF(LEFT(L45,1)="T",1,0)</f>
        <v>0</v>
      </c>
      <c r="CH45" s="133" t="n">
        <f aca="false">IF(LEFT(M45,1)="T",1,0)</f>
        <v>0</v>
      </c>
      <c r="CI45" s="133" t="n">
        <f aca="false">IF(LEFT(N45,1)="T",1,0)</f>
        <v>0</v>
      </c>
      <c r="CK45" s="133" t="n">
        <f aca="false">IF(LEFT(P45,1)="T",1,0)</f>
        <v>0</v>
      </c>
      <c r="CL45" s="133" t="n">
        <f aca="false">IF(LEFT(Q45,1)="T",1,0)</f>
        <v>0</v>
      </c>
      <c r="CM45" s="133" t="n">
        <f aca="false">IF(LEFT(R45,1)="T",1,0)</f>
        <v>0</v>
      </c>
      <c r="CN45" s="133" t="n">
        <f aca="false">IF(LEFT(S45,1)="T",1,0)</f>
        <v>0</v>
      </c>
      <c r="CO45" s="133" t="n">
        <f aca="false">IF(LEFT(T45,1)="T",1,0)</f>
        <v>0</v>
      </c>
      <c r="CP45" s="133" t="n">
        <f aca="false">IF(LEFT(U45,1)="T",1,0)</f>
        <v>0</v>
      </c>
      <c r="CQ45" s="133" t="n">
        <f aca="false">IF(LEFT(V45,1)="T",1,0)</f>
        <v>0</v>
      </c>
      <c r="CR45" s="133" t="n">
        <f aca="false">IF(LEFT(W45,1)="T",1,0)</f>
        <v>0</v>
      </c>
      <c r="CS45" s="133" t="n">
        <f aca="false">IF(LEFT(X45,1)="T",1,0)</f>
        <v>0</v>
      </c>
      <c r="CT45" s="133" t="n">
        <f aca="false">IF(LEFT(Y45,1)="T",1,0)</f>
        <v>0</v>
      </c>
      <c r="CV45" s="133" t="n">
        <f aca="false">IF(LEFT(AA45,1)="T",1,0)</f>
        <v>0</v>
      </c>
      <c r="CW45" s="133" t="n">
        <f aca="false">IF(LEFT(AB45,1)="T",1,0)</f>
        <v>0</v>
      </c>
      <c r="CX45" s="133" t="n">
        <f aca="false">IF(LEFT(AC45,1)="T",1,0)</f>
        <v>0</v>
      </c>
      <c r="CY45" s="133" t="n">
        <f aca="false">IF(LEFT(AD45,1)="T",1,0)</f>
        <v>0</v>
      </c>
      <c r="CZ45" s="133" t="n">
        <f aca="false">IF(LEFT(AE45,1)="T",1,0)</f>
        <v>0</v>
      </c>
      <c r="DA45" s="133" t="n">
        <f aca="false">IF(LEFT(AF45,1)="T",1,0)</f>
        <v>0</v>
      </c>
      <c r="DB45" s="133" t="n">
        <f aca="false">IF(LEFT(AG45,1)="T",1,0)</f>
        <v>0</v>
      </c>
      <c r="DC45" s="133" t="n">
        <f aca="false">IF(LEFT(AH45,1)="T",1,0)</f>
        <v>0</v>
      </c>
      <c r="DD45" s="133" t="n">
        <f aca="false">IF(LEFT(AI45,1)="T",1,0)</f>
        <v>0</v>
      </c>
      <c r="DE45" s="133" t="n">
        <f aca="false">IF(LEFT(AJ45,1)="T",1,0)</f>
        <v>0</v>
      </c>
      <c r="DF45" s="157" t="str">
        <f aca="false">C45</f>
        <v>FORFEIT</v>
      </c>
      <c r="DG45" s="158" t="n">
        <f aca="false">SUM(BZ45:DE45)</f>
        <v>0</v>
      </c>
      <c r="DH45" s="158" t="n">
        <f aca="false">IF(LEFT(E45,1)="R",1,0)</f>
        <v>0</v>
      </c>
      <c r="DI45" s="158" t="n">
        <f aca="false">IF(LEFT(F45,1)="R",1,0)</f>
        <v>0</v>
      </c>
      <c r="DJ45" s="158" t="n">
        <f aca="false">IF(LEFT(G45,1)="R",1,0)</f>
        <v>0</v>
      </c>
      <c r="DK45" s="158" t="n">
        <f aca="false">IF(LEFT(H45,1)="R",1,0)</f>
        <v>0</v>
      </c>
      <c r="DL45" s="158" t="n">
        <f aca="false">IF(LEFT(I45,1)="R",1,0)</f>
        <v>0</v>
      </c>
      <c r="DM45" s="158" t="n">
        <f aca="false">IF(LEFT(J45,1)="R",1,0)</f>
        <v>0</v>
      </c>
      <c r="DN45" s="158" t="n">
        <f aca="false">IF(LEFT(K45,1)="R",1,0)</f>
        <v>0</v>
      </c>
      <c r="DO45" s="158" t="n">
        <f aca="false">IF(LEFT(L45,1)="R",1,0)</f>
        <v>0</v>
      </c>
      <c r="DP45" s="158" t="n">
        <f aca="false">IF(LEFT(M45,1)="R",1,0)</f>
        <v>0</v>
      </c>
      <c r="DQ45" s="158" t="n">
        <f aca="false">IF(LEFT(N45,1)="R",1,0)</f>
        <v>0</v>
      </c>
      <c r="DR45" s="158"/>
      <c r="DS45" s="158" t="n">
        <f aca="false">IF(LEFT(P45,1)="R",1,0)</f>
        <v>0</v>
      </c>
      <c r="DT45" s="158" t="n">
        <f aca="false">IF(LEFT(Q45,1)="R",1,0)</f>
        <v>0</v>
      </c>
      <c r="DU45" s="158" t="n">
        <f aca="false">IF(LEFT(R45,1)="R",1,0)</f>
        <v>0</v>
      </c>
      <c r="DV45" s="158" t="n">
        <f aca="false">IF(LEFT(S45,1)="R",1,0)</f>
        <v>0</v>
      </c>
      <c r="DW45" s="158" t="n">
        <f aca="false">IF(LEFT(T45,1)="R",1,0)</f>
        <v>0</v>
      </c>
      <c r="DX45" s="158" t="n">
        <f aca="false">IF(LEFT(U45,1)="R",1,0)</f>
        <v>0</v>
      </c>
      <c r="DY45" s="158" t="n">
        <f aca="false">IF(LEFT(V45,1)="R",1,0)</f>
        <v>0</v>
      </c>
      <c r="DZ45" s="158" t="n">
        <f aca="false">IF(LEFT(W45,1)="R",1,0)</f>
        <v>0</v>
      </c>
      <c r="EA45" s="158" t="n">
        <f aca="false">IF(LEFT(X45,1)="R",1,0)</f>
        <v>0</v>
      </c>
      <c r="EB45" s="158" t="n">
        <f aca="false">IF(LEFT(Y45,1)="R",1,0)</f>
        <v>0</v>
      </c>
      <c r="EC45" s="158"/>
      <c r="ED45" s="158" t="n">
        <f aca="false">IF(LEFT(AA45,1)="R",1,0)</f>
        <v>0</v>
      </c>
      <c r="EE45" s="158" t="n">
        <f aca="false">IF(LEFT(AB45,1)="R",1,0)</f>
        <v>0</v>
      </c>
      <c r="EF45" s="158" t="n">
        <f aca="false">IF(LEFT(AC45,1)="R",1,0)</f>
        <v>0</v>
      </c>
      <c r="EG45" s="158" t="n">
        <f aca="false">IF(LEFT(AD45,1)="R",1,0)</f>
        <v>0</v>
      </c>
      <c r="EH45" s="158" t="n">
        <f aca="false">IF(LEFT(AE45,1)="R",1,0)</f>
        <v>0</v>
      </c>
      <c r="EI45" s="158" t="n">
        <f aca="false">IF(LEFT(AF45,1)="R",1,0)</f>
        <v>0</v>
      </c>
      <c r="EJ45" s="158" t="n">
        <f aca="false">IF(LEFT(AG45,1)="R",1,0)</f>
        <v>0</v>
      </c>
      <c r="EK45" s="158" t="n">
        <f aca="false">IF(LEFT(AH45,1)="R",1,0)</f>
        <v>0</v>
      </c>
      <c r="EL45" s="158" t="n">
        <f aca="false">IF(LEFT(AI45,1)="R",1,0)</f>
        <v>0</v>
      </c>
      <c r="EM45" s="158" t="n">
        <f aca="false">IF(LEFT(AJ45,1)="R",1,0)</f>
        <v>0</v>
      </c>
      <c r="EN45" s="158" t="n">
        <f aca="false">SUM(DH45:EM45)</f>
        <v>0</v>
      </c>
      <c r="EO45" s="158" t="n">
        <f aca="false">IF(LEFT(E45,1)="E",1,0)</f>
        <v>0</v>
      </c>
      <c r="EP45" s="158" t="n">
        <f aca="false">IF(LEFT(F45,1)="E",1,0)</f>
        <v>0</v>
      </c>
      <c r="EQ45" s="158" t="n">
        <f aca="false">IF(LEFT(G45,1)="E",1,0)</f>
        <v>0</v>
      </c>
      <c r="ER45" s="158" t="n">
        <f aca="false">IF(LEFT(H45,1)="E",1,0)</f>
        <v>0</v>
      </c>
      <c r="ES45" s="158" t="n">
        <f aca="false">IF(LEFT(I45,1)="E",1,0)</f>
        <v>0</v>
      </c>
      <c r="ET45" s="158" t="n">
        <f aca="false">IF(LEFT(J45,1)="E",1,0)</f>
        <v>0</v>
      </c>
      <c r="EU45" s="158" t="n">
        <f aca="false">IF(LEFT(K45,1)="E",1,0)</f>
        <v>0</v>
      </c>
      <c r="EV45" s="158" t="n">
        <f aca="false">IF(LEFT(L45,1)="E",1,0)</f>
        <v>0</v>
      </c>
      <c r="EW45" s="158" t="n">
        <f aca="false">IF(LEFT(M45,1)="E",1,0)</f>
        <v>0</v>
      </c>
      <c r="EX45" s="158" t="n">
        <f aca="false">IF(LEFT(N45,1)="E",1,0)</f>
        <v>0</v>
      </c>
      <c r="EY45" s="158"/>
      <c r="EZ45" s="158" t="n">
        <f aca="false">IF(LEFT(P45,1)="E",1,0)</f>
        <v>0</v>
      </c>
      <c r="FA45" s="158" t="n">
        <f aca="false">IF(LEFT(Q45,1)="E",1,0)</f>
        <v>0</v>
      </c>
      <c r="FB45" s="158" t="n">
        <f aca="false">IF(LEFT(R45,1)="E",1,0)</f>
        <v>0</v>
      </c>
      <c r="FC45" s="158" t="n">
        <f aca="false">IF(LEFT(S45,1)="E",1,0)</f>
        <v>0</v>
      </c>
      <c r="FD45" s="158" t="n">
        <f aca="false">IF(LEFT(T45,1)="E",1,0)</f>
        <v>0</v>
      </c>
      <c r="FE45" s="158" t="n">
        <f aca="false">IF(LEFT(U45,1)="E",1,0)</f>
        <v>0</v>
      </c>
      <c r="FF45" s="158" t="n">
        <f aca="false">IF(LEFT(V45,1)="E",1,0)</f>
        <v>0</v>
      </c>
      <c r="FG45" s="158" t="n">
        <f aca="false">IF(LEFT(W45,1)="E",1,0)</f>
        <v>0</v>
      </c>
      <c r="FH45" s="158" t="n">
        <f aca="false">IF(LEFT(X45,1)="E",1,0)</f>
        <v>0</v>
      </c>
      <c r="FI45" s="158" t="n">
        <f aca="false">IF(LEFT(Y45,1)="E",1,0)</f>
        <v>0</v>
      </c>
      <c r="FJ45" s="158"/>
      <c r="FK45" s="158" t="n">
        <f aca="false">IF(LEFT(AA45,1)="E",1,0)</f>
        <v>0</v>
      </c>
      <c r="FL45" s="158" t="n">
        <f aca="false">IF(LEFT(AB45,1)="E",1,0)</f>
        <v>0</v>
      </c>
      <c r="FM45" s="158" t="n">
        <f aca="false">IF(LEFT(AC45,1)="E",1,0)</f>
        <v>0</v>
      </c>
      <c r="FN45" s="158" t="n">
        <f aca="false">IF(LEFT(AD45,1)="E",1,0)</f>
        <v>0</v>
      </c>
      <c r="FO45" s="158" t="n">
        <f aca="false">IF(LEFT(AE45,1)="E",1,0)</f>
        <v>0</v>
      </c>
      <c r="FP45" s="158" t="n">
        <f aca="false">IF(LEFT(AF45,1)="E",1,0)</f>
        <v>0</v>
      </c>
      <c r="FQ45" s="158" t="n">
        <f aca="false">IF(LEFT(AG45,1)="E",1,0)</f>
        <v>0</v>
      </c>
      <c r="FR45" s="158" t="n">
        <f aca="false">IF(LEFT(AH45,1)="E",1,0)</f>
        <v>0</v>
      </c>
      <c r="FS45" s="158" t="n">
        <f aca="false">IF(LEFT(AI45,1)="E",1,0)</f>
        <v>0</v>
      </c>
      <c r="FT45" s="158" t="n">
        <f aca="false">IF(LEFT(AJ45,1)="E",1,0)</f>
        <v>0</v>
      </c>
      <c r="FU45" s="158" t="n">
        <f aca="false">SUM(EO45:FT45)</f>
        <v>0</v>
      </c>
      <c r="FV45" s="158" t="n">
        <f aca="false">IF(LEFT(E45,1)="N",1,0)</f>
        <v>0</v>
      </c>
      <c r="FW45" s="158" t="n">
        <f aca="false">IF(LEFT(F45,1)="N",1,0)</f>
        <v>0</v>
      </c>
      <c r="FX45" s="158" t="n">
        <f aca="false">IF(LEFT(G45,1)="N",1,0)</f>
        <v>0</v>
      </c>
      <c r="FY45" s="158" t="n">
        <f aca="false">IF(LEFT(H45,1)="N",1,0)</f>
        <v>0</v>
      </c>
      <c r="FZ45" s="158" t="n">
        <f aca="false">IF(LEFT(I45,1)="N",1,0)</f>
        <v>0</v>
      </c>
      <c r="GA45" s="158" t="n">
        <f aca="false">IF(LEFT(J45,1)="N",1,0)</f>
        <v>0</v>
      </c>
      <c r="GB45" s="158" t="n">
        <f aca="false">IF(LEFT(K45,1)="N",1,0)</f>
        <v>0</v>
      </c>
      <c r="GC45" s="158" t="n">
        <f aca="false">IF(LEFT(L45,1)="N",1,0)</f>
        <v>0</v>
      </c>
      <c r="GD45" s="158" t="n">
        <f aca="false">IF(LEFT(M45,1)="N",1,0)</f>
        <v>0</v>
      </c>
      <c r="GE45" s="158" t="n">
        <f aca="false">IF(LEFT(N45,1)="N",1,0)</f>
        <v>0</v>
      </c>
      <c r="GF45" s="158"/>
      <c r="GG45" s="158" t="n">
        <f aca="false">IF(LEFT(P45,1)="N",1,0)</f>
        <v>0</v>
      </c>
      <c r="GH45" s="158" t="n">
        <f aca="false">IF(LEFT(Q45,1)="N",1,0)</f>
        <v>0</v>
      </c>
      <c r="GI45" s="158" t="n">
        <f aca="false">IF(LEFT(R45,1)="N",1,0)</f>
        <v>0</v>
      </c>
      <c r="GJ45" s="158" t="n">
        <f aca="false">IF(LEFT(S45,1)="N",1,0)</f>
        <v>0</v>
      </c>
      <c r="GK45" s="158" t="n">
        <f aca="false">IF(LEFT(T45,1)="N",1,0)</f>
        <v>0</v>
      </c>
      <c r="GL45" s="158" t="n">
        <f aca="false">IF(LEFT(U45,1)="N",1,0)</f>
        <v>0</v>
      </c>
      <c r="GM45" s="158" t="n">
        <f aca="false">IF(LEFT(V45,1)="N",1,0)</f>
        <v>0</v>
      </c>
      <c r="GN45" s="158" t="n">
        <f aca="false">IF(LEFT(W45,1)="N",1,0)</f>
        <v>0</v>
      </c>
      <c r="GO45" s="158" t="n">
        <f aca="false">IF(LEFT(X45,1)="N",1,0)</f>
        <v>0</v>
      </c>
      <c r="GP45" s="158" t="n">
        <f aca="false">IF(LEFT(Y45,1)="N",1,0)</f>
        <v>0</v>
      </c>
      <c r="GQ45" s="158"/>
      <c r="GR45" s="158" t="n">
        <f aca="false">IF(LEFT(AA45,1)="N",1,0)</f>
        <v>0</v>
      </c>
      <c r="GS45" s="158" t="n">
        <f aca="false">IF(LEFT(AB45,1)="N",1,0)</f>
        <v>0</v>
      </c>
      <c r="GT45" s="158" t="n">
        <f aca="false">IF(LEFT(AC45,1)="N",1,0)</f>
        <v>0</v>
      </c>
      <c r="GU45" s="158" t="n">
        <f aca="false">IF(LEFT(AD45,1)="N",1,0)</f>
        <v>0</v>
      </c>
      <c r="GV45" s="158" t="n">
        <f aca="false">IF(LEFT(AE45,1)="N",1,0)</f>
        <v>0</v>
      </c>
      <c r="GW45" s="158" t="n">
        <f aca="false">IF(LEFT(AF45,1)="N",1,0)</f>
        <v>0</v>
      </c>
      <c r="GX45" s="158" t="n">
        <f aca="false">IF(LEFT(AG45,1)="N",1,0)</f>
        <v>0</v>
      </c>
      <c r="GY45" s="158" t="n">
        <f aca="false">IF(LEFT(AH45,1)="N",1,0)</f>
        <v>0</v>
      </c>
      <c r="GZ45" s="158" t="n">
        <f aca="false">IF(LEFT(AI45,1)="N",1,0)</f>
        <v>0</v>
      </c>
      <c r="HA45" s="158" t="n">
        <f aca="false">IF(LEFT(AJ45,1)="N",1,0)</f>
        <v>0</v>
      </c>
      <c r="HB45" s="158" t="n">
        <f aca="false">SUM(FV45:HA45)</f>
        <v>0</v>
      </c>
      <c r="HC45" s="158" t="n">
        <f aca="false">IF(LEFT(E45,1)="C",1,0)</f>
        <v>0</v>
      </c>
      <c r="HD45" s="158" t="n">
        <f aca="false">IF(LEFT(F45,1)="C",1,0)</f>
        <v>0</v>
      </c>
      <c r="HE45" s="158" t="n">
        <f aca="false">IF(LEFT(G45,1)="C",1,0)</f>
        <v>0</v>
      </c>
      <c r="HF45" s="158" t="n">
        <f aca="false">IF(LEFT(H45,1)="C",1,0)</f>
        <v>0</v>
      </c>
      <c r="HG45" s="158" t="n">
        <f aca="false">IF(LEFT(I45,1)="C",1,0)</f>
        <v>0</v>
      </c>
      <c r="HH45" s="158" t="n">
        <f aca="false">IF(LEFT(J45,1)="C",1,0)</f>
        <v>0</v>
      </c>
      <c r="HI45" s="158" t="n">
        <f aca="false">IF(LEFT(K45,1)="C",1,0)</f>
        <v>0</v>
      </c>
      <c r="HJ45" s="158" t="n">
        <f aca="false">IF(LEFT(L45,1)="C",1,0)</f>
        <v>0</v>
      </c>
      <c r="HK45" s="158" t="n">
        <f aca="false">IF(LEFT(M45,1)="C",1,0)</f>
        <v>0</v>
      </c>
      <c r="HL45" s="158" t="n">
        <f aca="false">IF(LEFT(N45,1)="C",1,0)</f>
        <v>0</v>
      </c>
      <c r="HM45" s="158"/>
      <c r="HN45" s="158" t="n">
        <f aca="false">IF(LEFT(P45,1)="C",1,0)</f>
        <v>0</v>
      </c>
      <c r="HO45" s="158" t="n">
        <f aca="false">IF(LEFT(Q45,1)="C",1,0)</f>
        <v>0</v>
      </c>
      <c r="HP45" s="158" t="n">
        <f aca="false">IF(LEFT(R45,1)="C",1,0)</f>
        <v>0</v>
      </c>
      <c r="HQ45" s="158" t="n">
        <f aca="false">IF(LEFT(S45,1)="C",1,0)</f>
        <v>0</v>
      </c>
      <c r="HR45" s="158" t="n">
        <f aca="false">IF(LEFT(T45,1)="C",1,0)</f>
        <v>0</v>
      </c>
      <c r="HS45" s="158" t="n">
        <f aca="false">IF(LEFT(U45,1)="C",1,0)</f>
        <v>0</v>
      </c>
      <c r="HT45" s="158" t="n">
        <f aca="false">IF(LEFT(V45,1)="C",1,0)</f>
        <v>0</v>
      </c>
      <c r="HU45" s="158" t="n">
        <f aca="false">IF(LEFT(W45,1)="C",1,0)</f>
        <v>0</v>
      </c>
      <c r="HV45" s="158" t="n">
        <f aca="false">IF(LEFT(X45,1)="C",1,0)</f>
        <v>0</v>
      </c>
      <c r="HW45" s="158" t="n">
        <f aca="false">IF(LEFT(Y45,1)="C",1,0)</f>
        <v>0</v>
      </c>
      <c r="HX45" s="158"/>
      <c r="HY45" s="158" t="n">
        <f aca="false">IF(LEFT(AA45,1)="C",1,0)</f>
        <v>0</v>
      </c>
      <c r="HZ45" s="158" t="n">
        <f aca="false">IF(LEFT(AB45,1)="C",1,0)</f>
        <v>0</v>
      </c>
      <c r="IA45" s="158" t="n">
        <f aca="false">IF(LEFT(AC45,1)="C",1,0)</f>
        <v>0</v>
      </c>
      <c r="IB45" s="158" t="n">
        <f aca="false">IF(LEFT(AD45,1)="C",1,0)</f>
        <v>0</v>
      </c>
      <c r="IC45" s="158" t="n">
        <f aca="false">IF(LEFT(AE45,1)="C",1,0)</f>
        <v>0</v>
      </c>
      <c r="ID45" s="158" t="n">
        <f aca="false">IF(LEFT(AF45,1)="C",1,0)</f>
        <v>0</v>
      </c>
      <c r="IE45" s="158" t="n">
        <f aca="false">IF(LEFT(AG45,1)="C",1,0)</f>
        <v>0</v>
      </c>
      <c r="IF45" s="158" t="n">
        <f aca="false">IF(LEFT(AH45,1)="C",1,0)</f>
        <v>0</v>
      </c>
      <c r="IG45" s="158" t="n">
        <f aca="false">IF(LEFT(AI45,1)="C",1,0)</f>
        <v>0</v>
      </c>
      <c r="IH45" s="158" t="n">
        <f aca="false">IF(LEFT(AJ45,1)="C",1,0)</f>
        <v>0</v>
      </c>
      <c r="II45" s="158" t="n">
        <f aca="false">SUM(HC45:IH45)</f>
        <v>0</v>
      </c>
      <c r="IJ45" s="159" t="n">
        <f aca="false">IF(C44="FORFEIT",0,IF(ISBLANK(AL45),0,1))</f>
        <v>0</v>
      </c>
    </row>
    <row r="46" s="180" customFormat="true" ht="15.75" hidden="false" customHeight="true" outlineLevel="0" collapsed="false">
      <c r="A46" s="115" t="n">
        <v>19</v>
      </c>
      <c r="B46" s="116" t="s">
        <v>236</v>
      </c>
      <c r="C46" s="117" t="str">
        <f aca="false">INDEX('Weigh-In Sheet'!B9:B44,AQ46)</f>
        <v>FORFEIT</v>
      </c>
      <c r="D46" s="118" t="str">
        <f aca="false">IF($AQ$6=FALSE(),"*","")</f>
        <v>*</v>
      </c>
      <c r="E46" s="160"/>
      <c r="F46" s="161"/>
      <c r="G46" s="161"/>
      <c r="H46" s="161"/>
      <c r="I46" s="161"/>
      <c r="J46" s="161"/>
      <c r="K46" s="161"/>
      <c r="L46" s="161"/>
      <c r="M46" s="161"/>
      <c r="N46" s="162"/>
      <c r="O46" s="122"/>
      <c r="P46" s="123"/>
      <c r="Q46" s="123"/>
      <c r="R46" s="123"/>
      <c r="S46" s="123"/>
      <c r="T46" s="123"/>
      <c r="U46" s="123"/>
      <c r="V46" s="123"/>
      <c r="W46" s="123"/>
      <c r="X46" s="123"/>
      <c r="Y46" s="124"/>
      <c r="Z46" s="125"/>
      <c r="AA46" s="119"/>
      <c r="AB46" s="120"/>
      <c r="AC46" s="120"/>
      <c r="AD46" s="120"/>
      <c r="AE46" s="120"/>
      <c r="AF46" s="120"/>
      <c r="AG46" s="120"/>
      <c r="AH46" s="120"/>
      <c r="AI46" s="126"/>
      <c r="AJ46" s="163" t="str">
        <f aca="false">IF(BX46&gt;14,"TF","")</f>
        <v/>
      </c>
      <c r="AK46" s="124"/>
      <c r="AL46" s="177"/>
      <c r="AM46" s="129" t="n">
        <f aca="false">SUM(AR46:BW46)</f>
        <v>0</v>
      </c>
      <c r="AN46" s="130" t="n">
        <f aca="false">IF(ISBLANK(AL46),(IF(ISBLANK(AL47),IF(AJ46="TF",5,IF(BX46&gt;7,4,IF(BX46&gt;0,3,0))),0)),6)</f>
        <v>0</v>
      </c>
      <c r="AO46" s="183" t="n">
        <f aca="false">SUM(AN46+AO44)</f>
        <v>41</v>
      </c>
      <c r="AP46" s="184"/>
      <c r="AQ46" s="180" t="n">
        <v>1</v>
      </c>
      <c r="AR46" s="133" t="n">
        <f aca="false">IF(ISNUMBER(VALUE(RIGHT(E46,1))),VALUE(RIGHT(E46,1)),0)</f>
        <v>0</v>
      </c>
      <c r="AS46" s="133" t="n">
        <f aca="false">IF(ISNUMBER(VALUE(RIGHT(F46,1))),VALUE(RIGHT(F46,1)),0)</f>
        <v>0</v>
      </c>
      <c r="AT46" s="133" t="n">
        <f aca="false">IF(ISNUMBER(VALUE(RIGHT(G46,1))),VALUE(RIGHT(G46,1)),0)</f>
        <v>0</v>
      </c>
      <c r="AU46" s="133" t="n">
        <f aca="false">IF(ISNUMBER(VALUE(RIGHT(H46,1))),VALUE(RIGHT(H46,1)),0)</f>
        <v>0</v>
      </c>
      <c r="AV46" s="133" t="n">
        <f aca="false">IF(ISNUMBER(VALUE(RIGHT(I46,1))),VALUE(RIGHT(I46,1)),0)</f>
        <v>0</v>
      </c>
      <c r="AW46" s="133" t="n">
        <f aca="false">IF(ISNUMBER(VALUE(RIGHT(J46,1))),VALUE(RIGHT(J46,1)),0)</f>
        <v>0</v>
      </c>
      <c r="AX46" s="133" t="n">
        <f aca="false">IF(ISNUMBER(VALUE(RIGHT(K46,1))),VALUE(RIGHT(K46,1)),0)</f>
        <v>0</v>
      </c>
      <c r="AY46" s="133" t="n">
        <f aca="false">IF(ISNUMBER(VALUE(RIGHT(L46,1))),VALUE(RIGHT(L46,1)),0)</f>
        <v>0</v>
      </c>
      <c r="AZ46" s="133" t="n">
        <f aca="false">IF(ISNUMBER(VALUE(RIGHT(M46,1))),VALUE(RIGHT(M46,1)),0)</f>
        <v>0</v>
      </c>
      <c r="BA46" s="133" t="n">
        <f aca="false">IF(ISNUMBER(VALUE(RIGHT(N46,1))),VALUE(RIGHT(N46,1)),0)</f>
        <v>0</v>
      </c>
      <c r="BB46" s="133"/>
      <c r="BC46" s="133" t="n">
        <f aca="false">IF(ISNUMBER(VALUE(RIGHT(P46,1))),VALUE(RIGHT(P46,1)),0)</f>
        <v>0</v>
      </c>
      <c r="BD46" s="133" t="n">
        <f aca="false">IF(ISNUMBER(VALUE(RIGHT(Q46,1))),VALUE(RIGHT(Q46,1)),0)</f>
        <v>0</v>
      </c>
      <c r="BE46" s="133" t="n">
        <f aca="false">IF(ISNUMBER(VALUE(RIGHT(R46,1))),VALUE(RIGHT(R46,1)),0)</f>
        <v>0</v>
      </c>
      <c r="BF46" s="133" t="n">
        <f aca="false">IF(ISNUMBER(VALUE(RIGHT(S46,1))),VALUE(RIGHT(S46,1)),0)</f>
        <v>0</v>
      </c>
      <c r="BG46" s="133" t="n">
        <f aca="false">IF(ISNUMBER(VALUE(RIGHT(T46,1))),VALUE(RIGHT(T46,1)),0)</f>
        <v>0</v>
      </c>
      <c r="BH46" s="133" t="n">
        <f aca="false">IF(ISNUMBER(VALUE(RIGHT(U46,1))),VALUE(RIGHT(U46,1)),0)</f>
        <v>0</v>
      </c>
      <c r="BI46" s="133" t="n">
        <f aca="false">IF(ISNUMBER(VALUE(RIGHT(V46,1))),VALUE(RIGHT(V46,1)),0)</f>
        <v>0</v>
      </c>
      <c r="BJ46" s="133" t="n">
        <f aca="false">IF(ISNUMBER(VALUE(RIGHT(W46,1))),VALUE(RIGHT(W46,1)),0)</f>
        <v>0</v>
      </c>
      <c r="BK46" s="133" t="n">
        <f aca="false">IF(ISNUMBER(VALUE(RIGHT(X46,1))),VALUE(RIGHT(X46,1)),0)</f>
        <v>0</v>
      </c>
      <c r="BL46" s="133" t="n">
        <f aca="false">IF(ISNUMBER(VALUE(RIGHT(Y46,1))),VALUE(RIGHT(Y46,1)),0)</f>
        <v>0</v>
      </c>
      <c r="BM46" s="133"/>
      <c r="BN46" s="133" t="n">
        <f aca="false">IF(ISNUMBER(VALUE(RIGHT(AA46,1))),VALUE(RIGHT(AA46,1)),0)</f>
        <v>0</v>
      </c>
      <c r="BO46" s="133" t="n">
        <f aca="false">IF(ISNUMBER(VALUE(RIGHT(AB46,1))),VALUE(RIGHT(AB46,1)),0)</f>
        <v>0</v>
      </c>
      <c r="BP46" s="133" t="n">
        <f aca="false">IF(ISNUMBER(VALUE(RIGHT(AC46,1))),VALUE(RIGHT(AC46,1)),0)</f>
        <v>0</v>
      </c>
      <c r="BQ46" s="133" t="n">
        <f aca="false">IF(ISNUMBER(VALUE(RIGHT(AD46,1))),VALUE(RIGHT(AD46,1)),0)</f>
        <v>0</v>
      </c>
      <c r="BR46" s="133" t="n">
        <f aca="false">IF(ISNUMBER(VALUE(RIGHT(AE46,1))),VALUE(RIGHT(AE46,1)),0)</f>
        <v>0</v>
      </c>
      <c r="BS46" s="133" t="n">
        <f aca="false">IF(ISNUMBER(VALUE(RIGHT(AF46,1))),VALUE(RIGHT(AF46,1)),0)</f>
        <v>0</v>
      </c>
      <c r="BT46" s="133" t="n">
        <f aca="false">IF(ISNUMBER(VALUE(RIGHT(AG46,1))),VALUE(RIGHT(AG46,1)),0)</f>
        <v>0</v>
      </c>
      <c r="BU46" s="133" t="n">
        <f aca="false">IF(ISNUMBER(VALUE(RIGHT(AH46,1))),VALUE(RIGHT(AH46,1)),0)</f>
        <v>0</v>
      </c>
      <c r="BV46" s="133" t="n">
        <f aca="false">IF(ISNUMBER(VALUE(RIGHT(AI46,1))),VALUE(RIGHT(AI46,1)),0)</f>
        <v>0</v>
      </c>
      <c r="BW46" s="133" t="n">
        <f aca="false">IF(ISNUMBER(VALUE(RIGHT(AK46,1))),VALUE(RIGHT(AK46,1)),0)</f>
        <v>0</v>
      </c>
      <c r="BX46" s="134" t="n">
        <f aca="false">AM46-AM47</f>
        <v>0</v>
      </c>
      <c r="BZ46" s="133" t="n">
        <f aca="false">IF(LEFT(E46,1)="T",1,0)</f>
        <v>0</v>
      </c>
      <c r="CA46" s="133" t="n">
        <f aca="false">IF(LEFT(F46,1)="T",1,0)</f>
        <v>0</v>
      </c>
      <c r="CB46" s="133" t="n">
        <f aca="false">IF(LEFT(G46,1)="T",1,0)</f>
        <v>0</v>
      </c>
      <c r="CC46" s="133" t="n">
        <f aca="false">IF(LEFT(H46,1)="T",1,0)</f>
        <v>0</v>
      </c>
      <c r="CD46" s="133" t="n">
        <f aca="false">IF(LEFT(I46,1)="T",1,0)</f>
        <v>0</v>
      </c>
      <c r="CE46" s="133" t="n">
        <f aca="false">IF(LEFT(J46,1)="T",1,0)</f>
        <v>0</v>
      </c>
      <c r="CF46" s="133" t="n">
        <f aca="false">IF(LEFT(K46,1)="T",1,0)</f>
        <v>0</v>
      </c>
      <c r="CG46" s="133" t="n">
        <f aca="false">IF(LEFT(L46,1)="T",1,0)</f>
        <v>0</v>
      </c>
      <c r="CH46" s="133" t="n">
        <f aca="false">IF(LEFT(M46,1)="T",1,0)</f>
        <v>0</v>
      </c>
      <c r="CI46" s="133" t="n">
        <f aca="false">IF(LEFT(N46,1)="T",1,0)</f>
        <v>0</v>
      </c>
      <c r="CJ46" s="133"/>
      <c r="CK46" s="133" t="n">
        <f aca="false">IF(LEFT(P46,1)="T",1,0)</f>
        <v>0</v>
      </c>
      <c r="CL46" s="133" t="n">
        <f aca="false">IF(LEFT(Q46,1)="T",1,0)</f>
        <v>0</v>
      </c>
      <c r="CM46" s="133" t="n">
        <f aca="false">IF(LEFT(R46,1)="T",1,0)</f>
        <v>0</v>
      </c>
      <c r="CN46" s="133" t="n">
        <f aca="false">IF(LEFT(S46,1)="T",1,0)</f>
        <v>0</v>
      </c>
      <c r="CO46" s="133" t="n">
        <f aca="false">IF(LEFT(T46,1)="T",1,0)</f>
        <v>0</v>
      </c>
      <c r="CP46" s="133" t="n">
        <f aca="false">IF(LEFT(U46,1)="T",1,0)</f>
        <v>0</v>
      </c>
      <c r="CQ46" s="133" t="n">
        <f aca="false">IF(LEFT(V46,1)="T",1,0)</f>
        <v>0</v>
      </c>
      <c r="CR46" s="133" t="n">
        <f aca="false">IF(LEFT(W46,1)="T",1,0)</f>
        <v>0</v>
      </c>
      <c r="CS46" s="133" t="n">
        <f aca="false">IF(LEFT(X46,1)="T",1,0)</f>
        <v>0</v>
      </c>
      <c r="CT46" s="133" t="n">
        <f aca="false">IF(LEFT(Y46,1)="T",1,0)</f>
        <v>0</v>
      </c>
      <c r="CU46" s="133"/>
      <c r="CV46" s="133" t="n">
        <f aca="false">IF(LEFT(AA46,1)="T",1,0)</f>
        <v>0</v>
      </c>
      <c r="CW46" s="133" t="n">
        <f aca="false">IF(LEFT(AB46,1)="T",1,0)</f>
        <v>0</v>
      </c>
      <c r="CX46" s="133" t="n">
        <f aca="false">IF(LEFT(AC46,1)="T",1,0)</f>
        <v>0</v>
      </c>
      <c r="CY46" s="133" t="n">
        <f aca="false">IF(LEFT(AD46,1)="T",1,0)</f>
        <v>0</v>
      </c>
      <c r="CZ46" s="133" t="n">
        <f aca="false">IF(LEFT(AE46,1)="T",1,0)</f>
        <v>0</v>
      </c>
      <c r="DA46" s="133" t="n">
        <f aca="false">IF(LEFT(AF46,1)="T",1,0)</f>
        <v>0</v>
      </c>
      <c r="DB46" s="133" t="n">
        <f aca="false">IF(LEFT(AG46,1)="T",1,0)</f>
        <v>0</v>
      </c>
      <c r="DC46" s="133" t="n">
        <f aca="false">IF(LEFT(AH46,1)="T",1,0)</f>
        <v>0</v>
      </c>
      <c r="DD46" s="133" t="n">
        <f aca="false">IF(LEFT(AI46,1)="T",1,0)</f>
        <v>0</v>
      </c>
      <c r="DE46" s="133" t="n">
        <f aca="false">IF(LEFT(AJ46,1)="T",1,0)</f>
        <v>0</v>
      </c>
      <c r="DF46" s="135" t="str">
        <f aca="false">C46</f>
        <v>FORFEIT</v>
      </c>
      <c r="DG46" s="136" t="n">
        <f aca="false">SUM(BZ46:DE46)</f>
        <v>0</v>
      </c>
      <c r="DH46" s="136" t="n">
        <f aca="false">IF(LEFT(E46,1)="R",1,0)</f>
        <v>0</v>
      </c>
      <c r="DI46" s="136" t="n">
        <f aca="false">IF(LEFT(F46,1)="R",1,0)</f>
        <v>0</v>
      </c>
      <c r="DJ46" s="136" t="n">
        <f aca="false">IF(LEFT(G46,1)="R",1,0)</f>
        <v>0</v>
      </c>
      <c r="DK46" s="136" t="n">
        <f aca="false">IF(LEFT(H46,1)="R",1,0)</f>
        <v>0</v>
      </c>
      <c r="DL46" s="136" t="n">
        <f aca="false">IF(LEFT(I46,1)="R",1,0)</f>
        <v>0</v>
      </c>
      <c r="DM46" s="136" t="n">
        <f aca="false">IF(LEFT(J46,1)="R",1,0)</f>
        <v>0</v>
      </c>
      <c r="DN46" s="136" t="n">
        <f aca="false">IF(LEFT(K46,1)="R",1,0)</f>
        <v>0</v>
      </c>
      <c r="DO46" s="136" t="n">
        <f aca="false">IF(LEFT(L46,1)="R",1,0)</f>
        <v>0</v>
      </c>
      <c r="DP46" s="136" t="n">
        <f aca="false">IF(LEFT(M46,1)="R",1,0)</f>
        <v>0</v>
      </c>
      <c r="DQ46" s="136" t="n">
        <f aca="false">IF(LEFT(N46,1)="R",1,0)</f>
        <v>0</v>
      </c>
      <c r="DR46" s="136"/>
      <c r="DS46" s="136" t="n">
        <f aca="false">IF(LEFT(P46,1)="R",1,0)</f>
        <v>0</v>
      </c>
      <c r="DT46" s="136" t="n">
        <f aca="false">IF(LEFT(Q46,1)="R",1,0)</f>
        <v>0</v>
      </c>
      <c r="DU46" s="136" t="n">
        <f aca="false">IF(LEFT(R46,1)="R",1,0)</f>
        <v>0</v>
      </c>
      <c r="DV46" s="136" t="n">
        <f aca="false">IF(LEFT(S46,1)="R",1,0)</f>
        <v>0</v>
      </c>
      <c r="DW46" s="136" t="n">
        <f aca="false">IF(LEFT(T46,1)="R",1,0)</f>
        <v>0</v>
      </c>
      <c r="DX46" s="136" t="n">
        <f aca="false">IF(LEFT(U46,1)="R",1,0)</f>
        <v>0</v>
      </c>
      <c r="DY46" s="136" t="n">
        <f aca="false">IF(LEFT(V46,1)="R",1,0)</f>
        <v>0</v>
      </c>
      <c r="DZ46" s="136" t="n">
        <f aca="false">IF(LEFT(W46,1)="R",1,0)</f>
        <v>0</v>
      </c>
      <c r="EA46" s="136" t="n">
        <f aca="false">IF(LEFT(X46,1)="R",1,0)</f>
        <v>0</v>
      </c>
      <c r="EB46" s="136" t="n">
        <f aca="false">IF(LEFT(Y46,1)="R",1,0)</f>
        <v>0</v>
      </c>
      <c r="EC46" s="136"/>
      <c r="ED46" s="136" t="n">
        <f aca="false">IF(LEFT(AA46,1)="R",1,0)</f>
        <v>0</v>
      </c>
      <c r="EE46" s="136" t="n">
        <f aca="false">IF(LEFT(AB46,1)="R",1,0)</f>
        <v>0</v>
      </c>
      <c r="EF46" s="136" t="n">
        <f aca="false">IF(LEFT(AC46,1)="R",1,0)</f>
        <v>0</v>
      </c>
      <c r="EG46" s="136" t="n">
        <f aca="false">IF(LEFT(AD46,1)="R",1,0)</f>
        <v>0</v>
      </c>
      <c r="EH46" s="136" t="n">
        <f aca="false">IF(LEFT(AE46,1)="R",1,0)</f>
        <v>0</v>
      </c>
      <c r="EI46" s="136" t="n">
        <f aca="false">IF(LEFT(AF46,1)="R",1,0)</f>
        <v>0</v>
      </c>
      <c r="EJ46" s="136" t="n">
        <f aca="false">IF(LEFT(AG46,1)="R",1,0)</f>
        <v>0</v>
      </c>
      <c r="EK46" s="136" t="n">
        <f aca="false">IF(LEFT(AH46,1)="R",1,0)</f>
        <v>0</v>
      </c>
      <c r="EL46" s="136" t="n">
        <f aca="false">IF(LEFT(AI46,1)="R",1,0)</f>
        <v>0</v>
      </c>
      <c r="EM46" s="136" t="n">
        <f aca="false">IF(LEFT(AJ46,1)="R",1,0)</f>
        <v>0</v>
      </c>
      <c r="EN46" s="136" t="n">
        <f aca="false">SUM(DH46:EM46)</f>
        <v>0</v>
      </c>
      <c r="EO46" s="136" t="n">
        <f aca="false">IF(LEFT(E46,1)="E",1,0)</f>
        <v>0</v>
      </c>
      <c r="EP46" s="136" t="n">
        <f aca="false">IF(LEFT(F46,1)="E",1,0)</f>
        <v>0</v>
      </c>
      <c r="EQ46" s="136" t="n">
        <f aca="false">IF(LEFT(G46,1)="E",1,0)</f>
        <v>0</v>
      </c>
      <c r="ER46" s="136" t="n">
        <f aca="false">IF(LEFT(H46,1)="E",1,0)</f>
        <v>0</v>
      </c>
      <c r="ES46" s="136" t="n">
        <f aca="false">IF(LEFT(I46,1)="E",1,0)</f>
        <v>0</v>
      </c>
      <c r="ET46" s="136" t="n">
        <f aca="false">IF(LEFT(J46,1)="E",1,0)</f>
        <v>0</v>
      </c>
      <c r="EU46" s="136" t="n">
        <f aca="false">IF(LEFT(K46,1)="E",1,0)</f>
        <v>0</v>
      </c>
      <c r="EV46" s="136" t="n">
        <f aca="false">IF(LEFT(L46,1)="E",1,0)</f>
        <v>0</v>
      </c>
      <c r="EW46" s="136" t="n">
        <f aca="false">IF(LEFT(M46,1)="E",1,0)</f>
        <v>0</v>
      </c>
      <c r="EX46" s="136" t="n">
        <f aca="false">IF(LEFT(N46,1)="E",1,0)</f>
        <v>0</v>
      </c>
      <c r="EY46" s="136"/>
      <c r="EZ46" s="136" t="n">
        <f aca="false">IF(LEFT(P46,1)="E",1,0)</f>
        <v>0</v>
      </c>
      <c r="FA46" s="136" t="n">
        <f aca="false">IF(LEFT(Q46,1)="E",1,0)</f>
        <v>0</v>
      </c>
      <c r="FB46" s="136" t="n">
        <f aca="false">IF(LEFT(R46,1)="E",1,0)</f>
        <v>0</v>
      </c>
      <c r="FC46" s="136" t="n">
        <f aca="false">IF(LEFT(S46,1)="E",1,0)</f>
        <v>0</v>
      </c>
      <c r="FD46" s="136" t="n">
        <f aca="false">IF(LEFT(T46,1)="E",1,0)</f>
        <v>0</v>
      </c>
      <c r="FE46" s="136" t="n">
        <f aca="false">IF(LEFT(U46,1)="E",1,0)</f>
        <v>0</v>
      </c>
      <c r="FF46" s="136" t="n">
        <f aca="false">IF(LEFT(V46,1)="E",1,0)</f>
        <v>0</v>
      </c>
      <c r="FG46" s="136" t="n">
        <f aca="false">IF(LEFT(W46,1)="E",1,0)</f>
        <v>0</v>
      </c>
      <c r="FH46" s="136" t="n">
        <f aca="false">IF(LEFT(X46,1)="E",1,0)</f>
        <v>0</v>
      </c>
      <c r="FI46" s="136" t="n">
        <f aca="false">IF(LEFT(Y46,1)="E",1,0)</f>
        <v>0</v>
      </c>
      <c r="FJ46" s="136"/>
      <c r="FK46" s="136" t="n">
        <f aca="false">IF(LEFT(AA46,1)="E",1,0)</f>
        <v>0</v>
      </c>
      <c r="FL46" s="136" t="n">
        <f aca="false">IF(LEFT(AB46,1)="E",1,0)</f>
        <v>0</v>
      </c>
      <c r="FM46" s="136" t="n">
        <f aca="false">IF(LEFT(AC46,1)="E",1,0)</f>
        <v>0</v>
      </c>
      <c r="FN46" s="136" t="n">
        <f aca="false">IF(LEFT(AD46,1)="E",1,0)</f>
        <v>0</v>
      </c>
      <c r="FO46" s="136" t="n">
        <f aca="false">IF(LEFT(AE46,1)="E",1,0)</f>
        <v>0</v>
      </c>
      <c r="FP46" s="136" t="n">
        <f aca="false">IF(LEFT(AF46,1)="E",1,0)</f>
        <v>0</v>
      </c>
      <c r="FQ46" s="136" t="n">
        <f aca="false">IF(LEFT(AG46,1)="E",1,0)</f>
        <v>0</v>
      </c>
      <c r="FR46" s="136" t="n">
        <f aca="false">IF(LEFT(AH46,1)="E",1,0)</f>
        <v>0</v>
      </c>
      <c r="FS46" s="136" t="n">
        <f aca="false">IF(LEFT(AI46,1)="E",1,0)</f>
        <v>0</v>
      </c>
      <c r="FT46" s="136" t="n">
        <f aca="false">IF(LEFT(AJ46,1)="E",1,0)</f>
        <v>0</v>
      </c>
      <c r="FU46" s="136" t="n">
        <f aca="false">SUM(EO46:FT46)</f>
        <v>0</v>
      </c>
      <c r="FV46" s="136" t="n">
        <f aca="false">IF(LEFT(E46,1)="N",1,0)</f>
        <v>0</v>
      </c>
      <c r="FW46" s="136" t="n">
        <f aca="false">IF(LEFT(F46,1)="N",1,0)</f>
        <v>0</v>
      </c>
      <c r="FX46" s="136" t="n">
        <f aca="false">IF(LEFT(G46,1)="N",1,0)</f>
        <v>0</v>
      </c>
      <c r="FY46" s="136" t="n">
        <f aca="false">IF(LEFT(H46,1)="N",1,0)</f>
        <v>0</v>
      </c>
      <c r="FZ46" s="136" t="n">
        <f aca="false">IF(LEFT(I46,1)="N",1,0)</f>
        <v>0</v>
      </c>
      <c r="GA46" s="136" t="n">
        <f aca="false">IF(LEFT(J46,1)="N",1,0)</f>
        <v>0</v>
      </c>
      <c r="GB46" s="136" t="n">
        <f aca="false">IF(LEFT(K46,1)="N",1,0)</f>
        <v>0</v>
      </c>
      <c r="GC46" s="136" t="n">
        <f aca="false">IF(LEFT(L46,1)="N",1,0)</f>
        <v>0</v>
      </c>
      <c r="GD46" s="136" t="n">
        <f aca="false">IF(LEFT(M46,1)="N",1,0)</f>
        <v>0</v>
      </c>
      <c r="GE46" s="136" t="n">
        <f aca="false">IF(LEFT(N46,1)="N",1,0)</f>
        <v>0</v>
      </c>
      <c r="GF46" s="136"/>
      <c r="GG46" s="136" t="n">
        <f aca="false">IF(LEFT(P46,1)="N",1,0)</f>
        <v>0</v>
      </c>
      <c r="GH46" s="136" t="n">
        <f aca="false">IF(LEFT(Q46,1)="N",1,0)</f>
        <v>0</v>
      </c>
      <c r="GI46" s="136" t="n">
        <f aca="false">IF(LEFT(R46,1)="N",1,0)</f>
        <v>0</v>
      </c>
      <c r="GJ46" s="136" t="n">
        <f aca="false">IF(LEFT(S46,1)="N",1,0)</f>
        <v>0</v>
      </c>
      <c r="GK46" s="136" t="n">
        <f aca="false">IF(LEFT(T46,1)="N",1,0)</f>
        <v>0</v>
      </c>
      <c r="GL46" s="136" t="n">
        <f aca="false">IF(LEFT(U46,1)="N",1,0)</f>
        <v>0</v>
      </c>
      <c r="GM46" s="136" t="n">
        <f aca="false">IF(LEFT(V46,1)="N",1,0)</f>
        <v>0</v>
      </c>
      <c r="GN46" s="136" t="n">
        <f aca="false">IF(LEFT(W46,1)="N",1,0)</f>
        <v>0</v>
      </c>
      <c r="GO46" s="136" t="n">
        <f aca="false">IF(LEFT(X46,1)="N",1,0)</f>
        <v>0</v>
      </c>
      <c r="GP46" s="136" t="n">
        <f aca="false">IF(LEFT(Y46,1)="N",1,0)</f>
        <v>0</v>
      </c>
      <c r="GQ46" s="136"/>
      <c r="GR46" s="136" t="n">
        <f aca="false">IF(LEFT(AA46,1)="N",1,0)</f>
        <v>0</v>
      </c>
      <c r="GS46" s="136" t="n">
        <f aca="false">IF(LEFT(AB46,1)="N",1,0)</f>
        <v>0</v>
      </c>
      <c r="GT46" s="136" t="n">
        <f aca="false">IF(LEFT(AC46,1)="N",1,0)</f>
        <v>0</v>
      </c>
      <c r="GU46" s="136" t="n">
        <f aca="false">IF(LEFT(AD46,1)="N",1,0)</f>
        <v>0</v>
      </c>
      <c r="GV46" s="136" t="n">
        <f aca="false">IF(LEFT(AE46,1)="N",1,0)</f>
        <v>0</v>
      </c>
      <c r="GW46" s="136" t="n">
        <f aca="false">IF(LEFT(AF46,1)="N",1,0)</f>
        <v>0</v>
      </c>
      <c r="GX46" s="136" t="n">
        <f aca="false">IF(LEFT(AG46,1)="N",1,0)</f>
        <v>0</v>
      </c>
      <c r="GY46" s="136" t="n">
        <f aca="false">IF(LEFT(AH46,1)="N",1,0)</f>
        <v>0</v>
      </c>
      <c r="GZ46" s="136" t="n">
        <f aca="false">IF(LEFT(AI46,1)="N",1,0)</f>
        <v>0</v>
      </c>
      <c r="HA46" s="136" t="n">
        <f aca="false">IF(LEFT(AJ46,1)="N",1,0)</f>
        <v>0</v>
      </c>
      <c r="HB46" s="136" t="n">
        <f aca="false">SUM(FV46:HA46)</f>
        <v>0</v>
      </c>
      <c r="HC46" s="136" t="n">
        <f aca="false">IF(LEFT(E46,1)="C",1,0)</f>
        <v>0</v>
      </c>
      <c r="HD46" s="136" t="n">
        <f aca="false">IF(LEFT(F46,1)="C",1,0)</f>
        <v>0</v>
      </c>
      <c r="HE46" s="136" t="n">
        <f aca="false">IF(LEFT(G46,1)="C",1,0)</f>
        <v>0</v>
      </c>
      <c r="HF46" s="136" t="n">
        <f aca="false">IF(LEFT(H46,1)="C",1,0)</f>
        <v>0</v>
      </c>
      <c r="HG46" s="136" t="n">
        <f aca="false">IF(LEFT(I46,1)="C",1,0)</f>
        <v>0</v>
      </c>
      <c r="HH46" s="136" t="n">
        <f aca="false">IF(LEFT(J46,1)="C",1,0)</f>
        <v>0</v>
      </c>
      <c r="HI46" s="136" t="n">
        <f aca="false">IF(LEFT(K46,1)="C",1,0)</f>
        <v>0</v>
      </c>
      <c r="HJ46" s="136" t="n">
        <f aca="false">IF(LEFT(L46,1)="C",1,0)</f>
        <v>0</v>
      </c>
      <c r="HK46" s="136" t="n">
        <f aca="false">IF(LEFT(M46,1)="C",1,0)</f>
        <v>0</v>
      </c>
      <c r="HL46" s="136" t="n">
        <f aca="false">IF(LEFT(N46,1)="C",1,0)</f>
        <v>0</v>
      </c>
      <c r="HM46" s="136"/>
      <c r="HN46" s="136" t="n">
        <f aca="false">IF(LEFT(P46,1)="C",1,0)</f>
        <v>0</v>
      </c>
      <c r="HO46" s="136" t="n">
        <f aca="false">IF(LEFT(Q46,1)="C",1,0)</f>
        <v>0</v>
      </c>
      <c r="HP46" s="136" t="n">
        <f aca="false">IF(LEFT(R46,1)="C",1,0)</f>
        <v>0</v>
      </c>
      <c r="HQ46" s="136" t="n">
        <f aca="false">IF(LEFT(S46,1)="C",1,0)</f>
        <v>0</v>
      </c>
      <c r="HR46" s="136" t="n">
        <f aca="false">IF(LEFT(T46,1)="C",1,0)</f>
        <v>0</v>
      </c>
      <c r="HS46" s="136" t="n">
        <f aca="false">IF(LEFT(U46,1)="C",1,0)</f>
        <v>0</v>
      </c>
      <c r="HT46" s="136" t="n">
        <f aca="false">IF(LEFT(V46,1)="C",1,0)</f>
        <v>0</v>
      </c>
      <c r="HU46" s="136" t="n">
        <f aca="false">IF(LEFT(W46,1)="C",1,0)</f>
        <v>0</v>
      </c>
      <c r="HV46" s="136" t="n">
        <f aca="false">IF(LEFT(X46,1)="C",1,0)</f>
        <v>0</v>
      </c>
      <c r="HW46" s="136" t="n">
        <f aca="false">IF(LEFT(Y46,1)="C",1,0)</f>
        <v>0</v>
      </c>
      <c r="HX46" s="136"/>
      <c r="HY46" s="136" t="n">
        <f aca="false">IF(LEFT(AA46,1)="C",1,0)</f>
        <v>0</v>
      </c>
      <c r="HZ46" s="136" t="n">
        <f aca="false">IF(LEFT(AB46,1)="C",1,0)</f>
        <v>0</v>
      </c>
      <c r="IA46" s="136" t="n">
        <f aca="false">IF(LEFT(AC46,1)="C",1,0)</f>
        <v>0</v>
      </c>
      <c r="IB46" s="136" t="n">
        <f aca="false">IF(LEFT(AD46,1)="C",1,0)</f>
        <v>0</v>
      </c>
      <c r="IC46" s="136" t="n">
        <f aca="false">IF(LEFT(AE46,1)="C",1,0)</f>
        <v>0</v>
      </c>
      <c r="ID46" s="136" t="n">
        <f aca="false">IF(LEFT(AF46,1)="C",1,0)</f>
        <v>0</v>
      </c>
      <c r="IE46" s="136" t="n">
        <f aca="false">IF(LEFT(AG46,1)="C",1,0)</f>
        <v>0</v>
      </c>
      <c r="IF46" s="136" t="n">
        <f aca="false">IF(LEFT(AH46,1)="C",1,0)</f>
        <v>0</v>
      </c>
      <c r="IG46" s="136" t="n">
        <f aca="false">IF(LEFT(AI46,1)="C",1,0)</f>
        <v>0</v>
      </c>
      <c r="IH46" s="136" t="n">
        <f aca="false">IF(LEFT(AJ46,1)="C",1,0)</f>
        <v>0</v>
      </c>
      <c r="II46" s="136" t="n">
        <f aca="false">SUM(HC46:IH46)</f>
        <v>0</v>
      </c>
      <c r="IJ46" s="137" t="n">
        <f aca="false">IF(C47="FORFEIT",0,IF(ISBLANK(AL46),0,1))</f>
        <v>0</v>
      </c>
    </row>
    <row r="47" s="180" customFormat="true" ht="15.75" hidden="false" customHeight="true" outlineLevel="0" collapsed="false">
      <c r="A47" s="115"/>
      <c r="B47" s="116"/>
      <c r="C47" s="138" t="str">
        <f aca="false">INDEX('Weigh-In Sheet'!F9:F44,AQ47)</f>
        <v>FORFEIT</v>
      </c>
      <c r="D47" s="139" t="str">
        <f aca="false">IF($AQ$6=TRUE(),"*","")</f>
        <v/>
      </c>
      <c r="E47" s="165"/>
      <c r="F47" s="166"/>
      <c r="G47" s="166"/>
      <c r="H47" s="166"/>
      <c r="I47" s="166"/>
      <c r="J47" s="166"/>
      <c r="K47" s="166"/>
      <c r="L47" s="166"/>
      <c r="M47" s="166"/>
      <c r="N47" s="167"/>
      <c r="O47" s="143"/>
      <c r="P47" s="144"/>
      <c r="Q47" s="144"/>
      <c r="R47" s="144"/>
      <c r="S47" s="144"/>
      <c r="T47" s="144"/>
      <c r="U47" s="144"/>
      <c r="V47" s="144"/>
      <c r="W47" s="144"/>
      <c r="X47" s="144"/>
      <c r="Y47" s="145"/>
      <c r="Z47" s="146"/>
      <c r="AA47" s="140"/>
      <c r="AB47" s="141"/>
      <c r="AC47" s="141"/>
      <c r="AD47" s="141"/>
      <c r="AE47" s="141"/>
      <c r="AF47" s="141"/>
      <c r="AG47" s="141"/>
      <c r="AH47" s="141"/>
      <c r="AI47" s="168"/>
      <c r="AJ47" s="169" t="str">
        <f aca="false">IF(BX47&gt;14,"TF","")</f>
        <v/>
      </c>
      <c r="AK47" s="145"/>
      <c r="AL47" s="176"/>
      <c r="AM47" s="129" t="n">
        <f aca="false">SUM(AR47:BW47)</f>
        <v>0</v>
      </c>
      <c r="AN47" s="154" t="n">
        <f aca="false">IF(ISBLANK(AL47),(IF(ISBLANK(AL46),IF(AJ47="TF",5,IF(BX47&gt;7,4,IF(BX47&gt;0,3,0))),0)),6)</f>
        <v>0</v>
      </c>
      <c r="AO47" s="185"/>
      <c r="AP47" s="186" t="n">
        <f aca="false">SUM(AN47+AP45)</f>
        <v>6</v>
      </c>
      <c r="AQ47" s="180" t="n">
        <v>1</v>
      </c>
      <c r="AR47" s="133" t="n">
        <f aca="false">IF(ISNUMBER(VALUE(RIGHT(E47,1))),VALUE(RIGHT(E47,1)),0)</f>
        <v>0</v>
      </c>
      <c r="AS47" s="133" t="n">
        <f aca="false">IF(ISNUMBER(VALUE(RIGHT(F47,1))),VALUE(RIGHT(F47,1)),0)</f>
        <v>0</v>
      </c>
      <c r="AT47" s="133" t="n">
        <f aca="false">IF(ISNUMBER(VALUE(RIGHT(G47,1))),VALUE(RIGHT(G47,1)),0)</f>
        <v>0</v>
      </c>
      <c r="AU47" s="133" t="n">
        <f aca="false">IF(ISNUMBER(VALUE(RIGHT(H47,1))),VALUE(RIGHT(H47,1)),0)</f>
        <v>0</v>
      </c>
      <c r="AV47" s="133" t="n">
        <f aca="false">IF(ISNUMBER(VALUE(RIGHT(I47,1))),VALUE(RIGHT(I47,1)),0)</f>
        <v>0</v>
      </c>
      <c r="AW47" s="133" t="n">
        <f aca="false">IF(ISNUMBER(VALUE(RIGHT(J47,1))),VALUE(RIGHT(J47,1)),0)</f>
        <v>0</v>
      </c>
      <c r="AX47" s="133" t="n">
        <f aca="false">IF(ISNUMBER(VALUE(RIGHT(K47,1))),VALUE(RIGHT(K47,1)),0)</f>
        <v>0</v>
      </c>
      <c r="AY47" s="133" t="n">
        <f aca="false">IF(ISNUMBER(VALUE(RIGHT(L47,1))),VALUE(RIGHT(L47,1)),0)</f>
        <v>0</v>
      </c>
      <c r="AZ47" s="133" t="n">
        <f aca="false">IF(ISNUMBER(VALUE(RIGHT(M47,1))),VALUE(RIGHT(M47,1)),0)</f>
        <v>0</v>
      </c>
      <c r="BA47" s="133" t="n">
        <f aca="false">IF(ISNUMBER(VALUE(RIGHT(N47,1))),VALUE(RIGHT(N47,1)),0)</f>
        <v>0</v>
      </c>
      <c r="BB47" s="133"/>
      <c r="BC47" s="133" t="n">
        <f aca="false">IF(ISNUMBER(VALUE(RIGHT(P47,1))),VALUE(RIGHT(P47,1)),0)</f>
        <v>0</v>
      </c>
      <c r="BD47" s="133" t="n">
        <f aca="false">IF(ISNUMBER(VALUE(RIGHT(Q47,1))),VALUE(RIGHT(Q47,1)),0)</f>
        <v>0</v>
      </c>
      <c r="BE47" s="133" t="n">
        <f aca="false">IF(ISNUMBER(VALUE(RIGHT(R47,1))),VALUE(RIGHT(R47,1)),0)</f>
        <v>0</v>
      </c>
      <c r="BF47" s="133" t="n">
        <f aca="false">IF(ISNUMBER(VALUE(RIGHT(S47,1))),VALUE(RIGHT(S47,1)),0)</f>
        <v>0</v>
      </c>
      <c r="BG47" s="133" t="n">
        <f aca="false">IF(ISNUMBER(VALUE(RIGHT(T47,1))),VALUE(RIGHT(T47,1)),0)</f>
        <v>0</v>
      </c>
      <c r="BH47" s="133" t="n">
        <f aca="false">IF(ISNUMBER(VALUE(RIGHT(U47,1))),VALUE(RIGHT(U47,1)),0)</f>
        <v>0</v>
      </c>
      <c r="BI47" s="133" t="n">
        <f aca="false">IF(ISNUMBER(VALUE(RIGHT(V47,1))),VALUE(RIGHT(V47,1)),0)</f>
        <v>0</v>
      </c>
      <c r="BJ47" s="133" t="n">
        <f aca="false">IF(ISNUMBER(VALUE(RIGHT(W47,1))),VALUE(RIGHT(W47,1)),0)</f>
        <v>0</v>
      </c>
      <c r="BK47" s="133" t="n">
        <f aca="false">IF(ISNUMBER(VALUE(RIGHT(X47,1))),VALUE(RIGHT(X47,1)),0)</f>
        <v>0</v>
      </c>
      <c r="BL47" s="133" t="n">
        <f aca="false">IF(ISNUMBER(VALUE(RIGHT(Y47,1))),VALUE(RIGHT(Y47,1)),0)</f>
        <v>0</v>
      </c>
      <c r="BM47" s="133"/>
      <c r="BN47" s="133" t="n">
        <f aca="false">IF(ISNUMBER(VALUE(RIGHT(AA47,1))),VALUE(RIGHT(AA47,1)),0)</f>
        <v>0</v>
      </c>
      <c r="BO47" s="133" t="n">
        <f aca="false">IF(ISNUMBER(VALUE(RIGHT(AB47,1))),VALUE(RIGHT(AB47,1)),0)</f>
        <v>0</v>
      </c>
      <c r="BP47" s="133" t="n">
        <f aca="false">IF(ISNUMBER(VALUE(RIGHT(AC47,1))),VALUE(RIGHT(AC47,1)),0)</f>
        <v>0</v>
      </c>
      <c r="BQ47" s="133" t="n">
        <f aca="false">IF(ISNUMBER(VALUE(RIGHT(AD47,1))),VALUE(RIGHT(AD47,1)),0)</f>
        <v>0</v>
      </c>
      <c r="BR47" s="133" t="n">
        <f aca="false">IF(ISNUMBER(VALUE(RIGHT(AE47,1))),VALUE(RIGHT(AE47,1)),0)</f>
        <v>0</v>
      </c>
      <c r="BS47" s="133" t="n">
        <f aca="false">IF(ISNUMBER(VALUE(RIGHT(AF47,1))),VALUE(RIGHT(AF47,1)),0)</f>
        <v>0</v>
      </c>
      <c r="BT47" s="133" t="n">
        <f aca="false">IF(ISNUMBER(VALUE(RIGHT(AG47,1))),VALUE(RIGHT(AG47,1)),0)</f>
        <v>0</v>
      </c>
      <c r="BU47" s="133" t="n">
        <f aca="false">IF(ISNUMBER(VALUE(RIGHT(AH47,1))),VALUE(RIGHT(AH47,1)),0)</f>
        <v>0</v>
      </c>
      <c r="BV47" s="133" t="n">
        <f aca="false">IF(ISNUMBER(VALUE(RIGHT(AI47,1))),VALUE(RIGHT(AI47,1)),0)</f>
        <v>0</v>
      </c>
      <c r="BW47" s="133" t="n">
        <f aca="false">IF(ISNUMBER(VALUE(RIGHT(AK47,1))),VALUE(RIGHT(AK47,1)),0)</f>
        <v>0</v>
      </c>
      <c r="BX47" s="134" t="n">
        <f aca="false">AM47-AM46</f>
        <v>0</v>
      </c>
      <c r="BZ47" s="133" t="n">
        <f aca="false">IF(LEFT(E47,1)="T",1,0)</f>
        <v>0</v>
      </c>
      <c r="CA47" s="133" t="n">
        <f aca="false">IF(LEFT(F47,1)="T",1,0)</f>
        <v>0</v>
      </c>
      <c r="CB47" s="133" t="n">
        <f aca="false">IF(LEFT(G47,1)="T",1,0)</f>
        <v>0</v>
      </c>
      <c r="CC47" s="133" t="n">
        <f aca="false">IF(LEFT(H47,1)="T",1,0)</f>
        <v>0</v>
      </c>
      <c r="CD47" s="133" t="n">
        <f aca="false">IF(LEFT(I47,1)="T",1,0)</f>
        <v>0</v>
      </c>
      <c r="CE47" s="133" t="n">
        <f aca="false">IF(LEFT(J47,1)="T",1,0)</f>
        <v>0</v>
      </c>
      <c r="CF47" s="133" t="n">
        <f aca="false">IF(LEFT(K47,1)="T",1,0)</f>
        <v>0</v>
      </c>
      <c r="CG47" s="133" t="n">
        <f aca="false">IF(LEFT(L47,1)="T",1,0)</f>
        <v>0</v>
      </c>
      <c r="CH47" s="133" t="n">
        <f aca="false">IF(LEFT(M47,1)="T",1,0)</f>
        <v>0</v>
      </c>
      <c r="CI47" s="133" t="n">
        <f aca="false">IF(LEFT(N47,1)="T",1,0)</f>
        <v>0</v>
      </c>
      <c r="CJ47" s="133"/>
      <c r="CK47" s="133" t="n">
        <f aca="false">IF(LEFT(P47,1)="T",1,0)</f>
        <v>0</v>
      </c>
      <c r="CL47" s="133" t="n">
        <f aca="false">IF(LEFT(Q47,1)="T",1,0)</f>
        <v>0</v>
      </c>
      <c r="CM47" s="133" t="n">
        <f aca="false">IF(LEFT(R47,1)="T",1,0)</f>
        <v>0</v>
      </c>
      <c r="CN47" s="133" t="n">
        <f aca="false">IF(LEFT(S47,1)="T",1,0)</f>
        <v>0</v>
      </c>
      <c r="CO47" s="133" t="n">
        <f aca="false">IF(LEFT(T47,1)="T",1,0)</f>
        <v>0</v>
      </c>
      <c r="CP47" s="133" t="n">
        <f aca="false">IF(LEFT(U47,1)="T",1,0)</f>
        <v>0</v>
      </c>
      <c r="CQ47" s="133" t="n">
        <f aca="false">IF(LEFT(V47,1)="T",1,0)</f>
        <v>0</v>
      </c>
      <c r="CR47" s="133" t="n">
        <f aca="false">IF(LEFT(W47,1)="T",1,0)</f>
        <v>0</v>
      </c>
      <c r="CS47" s="133" t="n">
        <f aca="false">IF(LEFT(X47,1)="T",1,0)</f>
        <v>0</v>
      </c>
      <c r="CT47" s="133" t="n">
        <f aca="false">IF(LEFT(Y47,1)="T",1,0)</f>
        <v>0</v>
      </c>
      <c r="CU47" s="133"/>
      <c r="CV47" s="133" t="n">
        <f aca="false">IF(LEFT(AA47,1)="T",1,0)</f>
        <v>0</v>
      </c>
      <c r="CW47" s="133" t="n">
        <f aca="false">IF(LEFT(AB47,1)="T",1,0)</f>
        <v>0</v>
      </c>
      <c r="CX47" s="133" t="n">
        <f aca="false">IF(LEFT(AC47,1)="T",1,0)</f>
        <v>0</v>
      </c>
      <c r="CY47" s="133" t="n">
        <f aca="false">IF(LEFT(AD47,1)="T",1,0)</f>
        <v>0</v>
      </c>
      <c r="CZ47" s="133" t="n">
        <f aca="false">IF(LEFT(AE47,1)="T",1,0)</f>
        <v>0</v>
      </c>
      <c r="DA47" s="133" t="n">
        <f aca="false">IF(LEFT(AF47,1)="T",1,0)</f>
        <v>0</v>
      </c>
      <c r="DB47" s="133" t="n">
        <f aca="false">IF(LEFT(AG47,1)="T",1,0)</f>
        <v>0</v>
      </c>
      <c r="DC47" s="133" t="n">
        <f aca="false">IF(LEFT(AH47,1)="T",1,0)</f>
        <v>0</v>
      </c>
      <c r="DD47" s="133" t="n">
        <f aca="false">IF(LEFT(AI47,1)="T",1,0)</f>
        <v>0</v>
      </c>
      <c r="DE47" s="133" t="n">
        <f aca="false">IF(LEFT(AJ47,1)="T",1,0)</f>
        <v>0</v>
      </c>
      <c r="DF47" s="187" t="str">
        <f aca="false">C47</f>
        <v>FORFEIT</v>
      </c>
      <c r="DG47" s="188" t="n">
        <f aca="false">SUM(BZ47:DE47)</f>
        <v>0</v>
      </c>
      <c r="DH47" s="188" t="n">
        <f aca="false">IF(LEFT(E47,1)="R",1,0)</f>
        <v>0</v>
      </c>
      <c r="DI47" s="188" t="n">
        <f aca="false">IF(LEFT(F47,1)="R",1,0)</f>
        <v>0</v>
      </c>
      <c r="DJ47" s="188" t="n">
        <f aca="false">IF(LEFT(G47,1)="R",1,0)</f>
        <v>0</v>
      </c>
      <c r="DK47" s="188" t="n">
        <f aca="false">IF(LEFT(H47,1)="R",1,0)</f>
        <v>0</v>
      </c>
      <c r="DL47" s="188" t="n">
        <f aca="false">IF(LEFT(I47,1)="R",1,0)</f>
        <v>0</v>
      </c>
      <c r="DM47" s="188" t="n">
        <f aca="false">IF(LEFT(J47,1)="R",1,0)</f>
        <v>0</v>
      </c>
      <c r="DN47" s="188" t="n">
        <f aca="false">IF(LEFT(K47,1)="R",1,0)</f>
        <v>0</v>
      </c>
      <c r="DO47" s="188" t="n">
        <f aca="false">IF(LEFT(L47,1)="R",1,0)</f>
        <v>0</v>
      </c>
      <c r="DP47" s="188" t="n">
        <f aca="false">IF(LEFT(M47,1)="R",1,0)</f>
        <v>0</v>
      </c>
      <c r="DQ47" s="188" t="n">
        <f aca="false">IF(LEFT(N47,1)="R",1,0)</f>
        <v>0</v>
      </c>
      <c r="DR47" s="188"/>
      <c r="DS47" s="188" t="n">
        <f aca="false">IF(LEFT(P47,1)="R",1,0)</f>
        <v>0</v>
      </c>
      <c r="DT47" s="188" t="n">
        <f aca="false">IF(LEFT(Q47,1)="R",1,0)</f>
        <v>0</v>
      </c>
      <c r="DU47" s="188" t="n">
        <f aca="false">IF(LEFT(R47,1)="R",1,0)</f>
        <v>0</v>
      </c>
      <c r="DV47" s="188" t="n">
        <f aca="false">IF(LEFT(S47,1)="R",1,0)</f>
        <v>0</v>
      </c>
      <c r="DW47" s="188" t="n">
        <f aca="false">IF(LEFT(T47,1)="R",1,0)</f>
        <v>0</v>
      </c>
      <c r="DX47" s="188" t="n">
        <f aca="false">IF(LEFT(U47,1)="R",1,0)</f>
        <v>0</v>
      </c>
      <c r="DY47" s="188" t="n">
        <f aca="false">IF(LEFT(V47,1)="R",1,0)</f>
        <v>0</v>
      </c>
      <c r="DZ47" s="188" t="n">
        <f aca="false">IF(LEFT(W47,1)="R",1,0)</f>
        <v>0</v>
      </c>
      <c r="EA47" s="188" t="n">
        <f aca="false">IF(LEFT(X47,1)="R",1,0)</f>
        <v>0</v>
      </c>
      <c r="EB47" s="188" t="n">
        <f aca="false">IF(LEFT(Y47,1)="R",1,0)</f>
        <v>0</v>
      </c>
      <c r="EC47" s="188"/>
      <c r="ED47" s="188" t="n">
        <f aca="false">IF(LEFT(AA47,1)="R",1,0)</f>
        <v>0</v>
      </c>
      <c r="EE47" s="188" t="n">
        <f aca="false">IF(LEFT(AB47,1)="R",1,0)</f>
        <v>0</v>
      </c>
      <c r="EF47" s="188" t="n">
        <f aca="false">IF(LEFT(AC47,1)="R",1,0)</f>
        <v>0</v>
      </c>
      <c r="EG47" s="188" t="n">
        <f aca="false">IF(LEFT(AD47,1)="R",1,0)</f>
        <v>0</v>
      </c>
      <c r="EH47" s="188" t="n">
        <f aca="false">IF(LEFT(AE47,1)="R",1,0)</f>
        <v>0</v>
      </c>
      <c r="EI47" s="188" t="n">
        <f aca="false">IF(LEFT(AF47,1)="R",1,0)</f>
        <v>0</v>
      </c>
      <c r="EJ47" s="188" t="n">
        <f aca="false">IF(LEFT(AG47,1)="R",1,0)</f>
        <v>0</v>
      </c>
      <c r="EK47" s="188" t="n">
        <f aca="false">IF(LEFT(AH47,1)="R",1,0)</f>
        <v>0</v>
      </c>
      <c r="EL47" s="188" t="n">
        <f aca="false">IF(LEFT(AI47,1)="R",1,0)</f>
        <v>0</v>
      </c>
      <c r="EM47" s="188" t="n">
        <f aca="false">IF(LEFT(AJ47,1)="R",1,0)</f>
        <v>0</v>
      </c>
      <c r="EN47" s="188" t="n">
        <f aca="false">SUM(DH47:EM47)</f>
        <v>0</v>
      </c>
      <c r="EO47" s="188" t="n">
        <f aca="false">IF(LEFT(E47,1)="E",1,0)</f>
        <v>0</v>
      </c>
      <c r="EP47" s="188" t="n">
        <f aca="false">IF(LEFT(F47,1)="E",1,0)</f>
        <v>0</v>
      </c>
      <c r="EQ47" s="188" t="n">
        <f aca="false">IF(LEFT(G47,1)="E",1,0)</f>
        <v>0</v>
      </c>
      <c r="ER47" s="188" t="n">
        <f aca="false">IF(LEFT(H47,1)="E",1,0)</f>
        <v>0</v>
      </c>
      <c r="ES47" s="188" t="n">
        <f aca="false">IF(LEFT(I47,1)="E",1,0)</f>
        <v>0</v>
      </c>
      <c r="ET47" s="188" t="n">
        <f aca="false">IF(LEFT(J47,1)="E",1,0)</f>
        <v>0</v>
      </c>
      <c r="EU47" s="188" t="n">
        <f aca="false">IF(LEFT(K47,1)="E",1,0)</f>
        <v>0</v>
      </c>
      <c r="EV47" s="188" t="n">
        <f aca="false">IF(LEFT(L47,1)="E",1,0)</f>
        <v>0</v>
      </c>
      <c r="EW47" s="188" t="n">
        <f aca="false">IF(LEFT(M47,1)="E",1,0)</f>
        <v>0</v>
      </c>
      <c r="EX47" s="188" t="n">
        <f aca="false">IF(LEFT(N47,1)="E",1,0)</f>
        <v>0</v>
      </c>
      <c r="EY47" s="188"/>
      <c r="EZ47" s="188" t="n">
        <f aca="false">IF(LEFT(P47,1)="E",1,0)</f>
        <v>0</v>
      </c>
      <c r="FA47" s="188" t="n">
        <f aca="false">IF(LEFT(Q47,1)="E",1,0)</f>
        <v>0</v>
      </c>
      <c r="FB47" s="188" t="n">
        <f aca="false">IF(LEFT(R47,1)="E",1,0)</f>
        <v>0</v>
      </c>
      <c r="FC47" s="188" t="n">
        <f aca="false">IF(LEFT(S47,1)="E",1,0)</f>
        <v>0</v>
      </c>
      <c r="FD47" s="188" t="n">
        <f aca="false">IF(LEFT(T47,1)="E",1,0)</f>
        <v>0</v>
      </c>
      <c r="FE47" s="188" t="n">
        <f aca="false">IF(LEFT(U47,1)="E",1,0)</f>
        <v>0</v>
      </c>
      <c r="FF47" s="188" t="n">
        <f aca="false">IF(LEFT(V47,1)="E",1,0)</f>
        <v>0</v>
      </c>
      <c r="FG47" s="188" t="n">
        <f aca="false">IF(LEFT(W47,1)="E",1,0)</f>
        <v>0</v>
      </c>
      <c r="FH47" s="188" t="n">
        <f aca="false">IF(LEFT(X47,1)="E",1,0)</f>
        <v>0</v>
      </c>
      <c r="FI47" s="188" t="n">
        <f aca="false">IF(LEFT(Y47,1)="E",1,0)</f>
        <v>0</v>
      </c>
      <c r="FJ47" s="188"/>
      <c r="FK47" s="188" t="n">
        <f aca="false">IF(LEFT(AA47,1)="E",1,0)</f>
        <v>0</v>
      </c>
      <c r="FL47" s="188" t="n">
        <f aca="false">IF(LEFT(AB47,1)="E",1,0)</f>
        <v>0</v>
      </c>
      <c r="FM47" s="188" t="n">
        <f aca="false">IF(LEFT(AC47,1)="E",1,0)</f>
        <v>0</v>
      </c>
      <c r="FN47" s="188" t="n">
        <f aca="false">IF(LEFT(AD47,1)="E",1,0)</f>
        <v>0</v>
      </c>
      <c r="FO47" s="188" t="n">
        <f aca="false">IF(LEFT(AE47,1)="E",1,0)</f>
        <v>0</v>
      </c>
      <c r="FP47" s="188" t="n">
        <f aca="false">IF(LEFT(AF47,1)="E",1,0)</f>
        <v>0</v>
      </c>
      <c r="FQ47" s="188" t="n">
        <f aca="false">IF(LEFT(AG47,1)="E",1,0)</f>
        <v>0</v>
      </c>
      <c r="FR47" s="188" t="n">
        <f aca="false">IF(LEFT(AH47,1)="E",1,0)</f>
        <v>0</v>
      </c>
      <c r="FS47" s="188" t="n">
        <f aca="false">IF(LEFT(AI47,1)="E",1,0)</f>
        <v>0</v>
      </c>
      <c r="FT47" s="188" t="n">
        <f aca="false">IF(LEFT(AJ47,1)="E",1,0)</f>
        <v>0</v>
      </c>
      <c r="FU47" s="188" t="n">
        <f aca="false">SUM(EO47:FT47)</f>
        <v>0</v>
      </c>
      <c r="FV47" s="188" t="n">
        <f aca="false">IF(LEFT(E47,1)="N",1,0)</f>
        <v>0</v>
      </c>
      <c r="FW47" s="188" t="n">
        <f aca="false">IF(LEFT(F47,1)="N",1,0)</f>
        <v>0</v>
      </c>
      <c r="FX47" s="188" t="n">
        <f aca="false">IF(LEFT(G47,1)="N",1,0)</f>
        <v>0</v>
      </c>
      <c r="FY47" s="188" t="n">
        <f aca="false">IF(LEFT(H47,1)="N",1,0)</f>
        <v>0</v>
      </c>
      <c r="FZ47" s="188" t="n">
        <f aca="false">IF(LEFT(I47,1)="N",1,0)</f>
        <v>0</v>
      </c>
      <c r="GA47" s="188" t="n">
        <f aca="false">IF(LEFT(J47,1)="N",1,0)</f>
        <v>0</v>
      </c>
      <c r="GB47" s="188" t="n">
        <f aca="false">IF(LEFT(K47,1)="N",1,0)</f>
        <v>0</v>
      </c>
      <c r="GC47" s="188" t="n">
        <f aca="false">IF(LEFT(L47,1)="N",1,0)</f>
        <v>0</v>
      </c>
      <c r="GD47" s="188" t="n">
        <f aca="false">IF(LEFT(M47,1)="N",1,0)</f>
        <v>0</v>
      </c>
      <c r="GE47" s="188" t="n">
        <f aca="false">IF(LEFT(N47,1)="N",1,0)</f>
        <v>0</v>
      </c>
      <c r="GF47" s="188"/>
      <c r="GG47" s="188" t="n">
        <f aca="false">IF(LEFT(P47,1)="N",1,0)</f>
        <v>0</v>
      </c>
      <c r="GH47" s="188" t="n">
        <f aca="false">IF(LEFT(Q47,1)="N",1,0)</f>
        <v>0</v>
      </c>
      <c r="GI47" s="188" t="n">
        <f aca="false">IF(LEFT(R47,1)="N",1,0)</f>
        <v>0</v>
      </c>
      <c r="GJ47" s="188" t="n">
        <f aca="false">IF(LEFT(S47,1)="N",1,0)</f>
        <v>0</v>
      </c>
      <c r="GK47" s="188" t="n">
        <f aca="false">IF(LEFT(T47,1)="N",1,0)</f>
        <v>0</v>
      </c>
      <c r="GL47" s="188" t="n">
        <f aca="false">IF(LEFT(U47,1)="N",1,0)</f>
        <v>0</v>
      </c>
      <c r="GM47" s="188" t="n">
        <f aca="false">IF(LEFT(V47,1)="N",1,0)</f>
        <v>0</v>
      </c>
      <c r="GN47" s="188" t="n">
        <f aca="false">IF(LEFT(W47,1)="N",1,0)</f>
        <v>0</v>
      </c>
      <c r="GO47" s="188" t="n">
        <f aca="false">IF(LEFT(X47,1)="N",1,0)</f>
        <v>0</v>
      </c>
      <c r="GP47" s="188" t="n">
        <f aca="false">IF(LEFT(Y47,1)="N",1,0)</f>
        <v>0</v>
      </c>
      <c r="GQ47" s="188"/>
      <c r="GR47" s="188" t="n">
        <f aca="false">IF(LEFT(AA47,1)="N",1,0)</f>
        <v>0</v>
      </c>
      <c r="GS47" s="188" t="n">
        <f aca="false">IF(LEFT(AB47,1)="N",1,0)</f>
        <v>0</v>
      </c>
      <c r="GT47" s="188" t="n">
        <f aca="false">IF(LEFT(AC47,1)="N",1,0)</f>
        <v>0</v>
      </c>
      <c r="GU47" s="188" t="n">
        <f aca="false">IF(LEFT(AD47,1)="N",1,0)</f>
        <v>0</v>
      </c>
      <c r="GV47" s="188" t="n">
        <f aca="false">IF(LEFT(AE47,1)="N",1,0)</f>
        <v>0</v>
      </c>
      <c r="GW47" s="188" t="n">
        <f aca="false">IF(LEFT(AF47,1)="N",1,0)</f>
        <v>0</v>
      </c>
      <c r="GX47" s="188" t="n">
        <f aca="false">IF(LEFT(AG47,1)="N",1,0)</f>
        <v>0</v>
      </c>
      <c r="GY47" s="188" t="n">
        <f aca="false">IF(LEFT(AH47,1)="N",1,0)</f>
        <v>0</v>
      </c>
      <c r="GZ47" s="188" t="n">
        <f aca="false">IF(LEFT(AI47,1)="N",1,0)</f>
        <v>0</v>
      </c>
      <c r="HA47" s="188" t="n">
        <f aca="false">IF(LEFT(AJ47,1)="N",1,0)</f>
        <v>0</v>
      </c>
      <c r="HB47" s="188" t="n">
        <f aca="false">SUM(FV47:HA47)</f>
        <v>0</v>
      </c>
      <c r="HC47" s="188" t="n">
        <f aca="false">IF(LEFT(E47,1)="C",1,0)</f>
        <v>0</v>
      </c>
      <c r="HD47" s="188" t="n">
        <f aca="false">IF(LEFT(F47,1)="C",1,0)</f>
        <v>0</v>
      </c>
      <c r="HE47" s="188" t="n">
        <f aca="false">IF(LEFT(G47,1)="C",1,0)</f>
        <v>0</v>
      </c>
      <c r="HF47" s="188" t="n">
        <f aca="false">IF(LEFT(H47,1)="C",1,0)</f>
        <v>0</v>
      </c>
      <c r="HG47" s="188" t="n">
        <f aca="false">IF(LEFT(I47,1)="C",1,0)</f>
        <v>0</v>
      </c>
      <c r="HH47" s="188" t="n">
        <f aca="false">IF(LEFT(J47,1)="C",1,0)</f>
        <v>0</v>
      </c>
      <c r="HI47" s="188" t="n">
        <f aca="false">IF(LEFT(K47,1)="C",1,0)</f>
        <v>0</v>
      </c>
      <c r="HJ47" s="188" t="n">
        <f aca="false">IF(LEFT(L47,1)="C",1,0)</f>
        <v>0</v>
      </c>
      <c r="HK47" s="188" t="n">
        <f aca="false">IF(LEFT(M47,1)="C",1,0)</f>
        <v>0</v>
      </c>
      <c r="HL47" s="188" t="n">
        <f aca="false">IF(LEFT(N47,1)="C",1,0)</f>
        <v>0</v>
      </c>
      <c r="HM47" s="188"/>
      <c r="HN47" s="188" t="n">
        <f aca="false">IF(LEFT(P47,1)="C",1,0)</f>
        <v>0</v>
      </c>
      <c r="HO47" s="188" t="n">
        <f aca="false">IF(LEFT(Q47,1)="C",1,0)</f>
        <v>0</v>
      </c>
      <c r="HP47" s="188" t="n">
        <f aca="false">IF(LEFT(R47,1)="C",1,0)</f>
        <v>0</v>
      </c>
      <c r="HQ47" s="188" t="n">
        <f aca="false">IF(LEFT(S47,1)="C",1,0)</f>
        <v>0</v>
      </c>
      <c r="HR47" s="188" t="n">
        <f aca="false">IF(LEFT(T47,1)="C",1,0)</f>
        <v>0</v>
      </c>
      <c r="HS47" s="188" t="n">
        <f aca="false">IF(LEFT(U47,1)="C",1,0)</f>
        <v>0</v>
      </c>
      <c r="HT47" s="188" t="n">
        <f aca="false">IF(LEFT(V47,1)="C",1,0)</f>
        <v>0</v>
      </c>
      <c r="HU47" s="188" t="n">
        <f aca="false">IF(LEFT(W47,1)="C",1,0)</f>
        <v>0</v>
      </c>
      <c r="HV47" s="188" t="n">
        <f aca="false">IF(LEFT(X47,1)="C",1,0)</f>
        <v>0</v>
      </c>
      <c r="HW47" s="188" t="n">
        <f aca="false">IF(LEFT(Y47,1)="C",1,0)</f>
        <v>0</v>
      </c>
      <c r="HX47" s="188"/>
      <c r="HY47" s="188" t="n">
        <f aca="false">IF(LEFT(AA47,1)="C",1,0)</f>
        <v>0</v>
      </c>
      <c r="HZ47" s="188" t="n">
        <f aca="false">IF(LEFT(AB47,1)="C",1,0)</f>
        <v>0</v>
      </c>
      <c r="IA47" s="188" t="n">
        <f aca="false">IF(LEFT(AC47,1)="C",1,0)</f>
        <v>0</v>
      </c>
      <c r="IB47" s="188" t="n">
        <f aca="false">IF(LEFT(AD47,1)="C",1,0)</f>
        <v>0</v>
      </c>
      <c r="IC47" s="188" t="n">
        <f aca="false">IF(LEFT(AE47,1)="C",1,0)</f>
        <v>0</v>
      </c>
      <c r="ID47" s="188" t="n">
        <f aca="false">IF(LEFT(AF47,1)="C",1,0)</f>
        <v>0</v>
      </c>
      <c r="IE47" s="188" t="n">
        <f aca="false">IF(LEFT(AG47,1)="C",1,0)</f>
        <v>0</v>
      </c>
      <c r="IF47" s="188" t="n">
        <f aca="false">IF(LEFT(AH47,1)="C",1,0)</f>
        <v>0</v>
      </c>
      <c r="IG47" s="188" t="n">
        <f aca="false">IF(LEFT(AI47,1)="C",1,0)</f>
        <v>0</v>
      </c>
      <c r="IH47" s="188" t="n">
        <f aca="false">IF(LEFT(AJ47,1)="C",1,0)</f>
        <v>0</v>
      </c>
      <c r="II47" s="188" t="n">
        <f aca="false">SUM(HC47:IH47)</f>
        <v>0</v>
      </c>
      <c r="IJ47" s="189" t="n">
        <f aca="false">IF(C46="FORFEIT",0,IF(ISBLANK(AL47),0,1))</f>
        <v>0</v>
      </c>
    </row>
    <row r="48" s="180" customFormat="true" ht="15.75" hidden="false" customHeight="true" outlineLevel="0" collapsed="false">
      <c r="A48" s="190"/>
      <c r="B48" s="190"/>
      <c r="C48" s="191"/>
      <c r="D48" s="192"/>
      <c r="E48" s="192"/>
      <c r="F48" s="192"/>
      <c r="G48" s="192"/>
      <c r="H48" s="192"/>
      <c r="I48" s="192"/>
      <c r="J48" s="192"/>
      <c r="K48" s="192"/>
      <c r="L48" s="192"/>
      <c r="M48" s="192"/>
      <c r="N48" s="192"/>
      <c r="O48" s="193"/>
      <c r="P48" s="193"/>
      <c r="Q48" s="193"/>
      <c r="R48" s="193"/>
      <c r="S48" s="193"/>
      <c r="T48" s="193"/>
      <c r="U48" s="193"/>
      <c r="V48" s="193"/>
      <c r="W48" s="193"/>
      <c r="X48" s="193"/>
      <c r="Y48" s="193"/>
      <c r="Z48" s="193"/>
      <c r="AA48" s="194"/>
      <c r="AB48" s="194"/>
      <c r="AC48" s="194"/>
      <c r="AD48" s="194"/>
      <c r="AE48" s="194"/>
      <c r="AF48" s="194"/>
      <c r="AG48" s="194"/>
      <c r="AH48" s="194"/>
      <c r="AI48" s="194"/>
      <c r="AJ48" s="194"/>
      <c r="AK48" s="194"/>
      <c r="AL48" s="193"/>
      <c r="AM48" s="190"/>
      <c r="AN48" s="190"/>
      <c r="AO48" s="195"/>
      <c r="AP48" s="196"/>
      <c r="BX48" s="197"/>
      <c r="DF48" s="198"/>
    </row>
    <row r="49" s="180" customFormat="true" ht="15.75" hidden="false" customHeight="true" outlineLevel="0" collapsed="false">
      <c r="A49" s="199"/>
      <c r="B49" s="199"/>
      <c r="C49" s="200"/>
      <c r="D49" s="201"/>
      <c r="E49" s="201"/>
      <c r="F49" s="201"/>
      <c r="G49" s="201"/>
      <c r="H49" s="201"/>
      <c r="I49" s="201"/>
      <c r="J49" s="201"/>
      <c r="K49" s="201"/>
      <c r="L49" s="201"/>
      <c r="M49" s="201"/>
      <c r="N49" s="201"/>
      <c r="O49" s="202"/>
      <c r="P49" s="203" t="s">
        <v>237</v>
      </c>
      <c r="Q49" s="203"/>
      <c r="R49" s="203"/>
      <c r="S49" s="203"/>
      <c r="T49" s="203"/>
      <c r="U49" s="203"/>
      <c r="V49" s="203"/>
      <c r="W49" s="203"/>
      <c r="X49" s="203"/>
      <c r="Y49" s="203"/>
      <c r="Z49" s="204"/>
      <c r="AA49" s="204"/>
      <c r="AB49" s="204"/>
      <c r="AC49" s="204"/>
      <c r="AD49" s="204"/>
      <c r="AE49" s="204"/>
      <c r="AF49" s="204"/>
      <c r="AG49" s="204"/>
      <c r="AH49" s="204"/>
      <c r="AI49" s="204"/>
      <c r="AJ49" s="204"/>
      <c r="AK49" s="204"/>
      <c r="AL49" s="202"/>
      <c r="AM49" s="199"/>
      <c r="AN49" s="199"/>
      <c r="AO49" s="205"/>
      <c r="AP49" s="206"/>
      <c r="BX49" s="197"/>
      <c r="DF49" s="198"/>
    </row>
    <row r="50" s="211" customFormat="true" ht="15.75" hidden="false" customHeight="true" outlineLevel="0" collapsed="false">
      <c r="A50" s="207"/>
      <c r="B50" s="208" t="s">
        <v>238</v>
      </c>
      <c r="C50" s="209" t="s">
        <v>20</v>
      </c>
      <c r="D50" s="208" t="s">
        <v>216</v>
      </c>
      <c r="E50" s="208" t="s">
        <v>239</v>
      </c>
      <c r="F50" s="208"/>
      <c r="G50" s="208"/>
      <c r="H50" s="208"/>
      <c r="I50" s="208"/>
      <c r="J50" s="208"/>
      <c r="K50" s="208"/>
      <c r="L50" s="208"/>
      <c r="M50" s="208"/>
      <c r="N50" s="208"/>
      <c r="O50" s="210" t="s">
        <v>216</v>
      </c>
      <c r="P50" s="210" t="s">
        <v>240</v>
      </c>
      <c r="Q50" s="210"/>
      <c r="R50" s="210"/>
      <c r="S50" s="210"/>
      <c r="T50" s="210"/>
      <c r="U50" s="210"/>
      <c r="V50" s="210"/>
      <c r="W50" s="210"/>
      <c r="X50" s="210"/>
      <c r="Y50" s="210"/>
      <c r="Z50" s="208" t="s">
        <v>216</v>
      </c>
      <c r="AA50" s="208"/>
      <c r="AB50" s="208"/>
      <c r="AC50" s="208"/>
      <c r="AD50" s="208"/>
      <c r="AE50" s="208"/>
      <c r="AF50" s="208"/>
      <c r="AG50" s="208"/>
      <c r="AH50" s="208"/>
      <c r="AI50" s="208"/>
      <c r="AJ50" s="208"/>
      <c r="AK50" s="208" t="s">
        <v>241</v>
      </c>
      <c r="AL50" s="210" t="s">
        <v>242</v>
      </c>
      <c r="AM50" s="208" t="s">
        <v>243</v>
      </c>
      <c r="AN50" s="208"/>
      <c r="AO50" s="208"/>
      <c r="AP50" s="208"/>
      <c r="BX50" s="212"/>
      <c r="DF50" s="213"/>
    </row>
    <row r="51" s="180" customFormat="true" ht="15.75" hidden="false" customHeight="true" outlineLevel="0" collapsed="false">
      <c r="A51" s="214" t="s">
        <v>244</v>
      </c>
      <c r="B51" s="214"/>
      <c r="C51" s="215"/>
      <c r="D51" s="216"/>
      <c r="E51" s="216"/>
      <c r="F51" s="216"/>
      <c r="G51" s="216"/>
      <c r="H51" s="216"/>
      <c r="I51" s="216"/>
      <c r="J51" s="216"/>
      <c r="K51" s="216"/>
      <c r="L51" s="216"/>
      <c r="M51" s="216"/>
      <c r="N51" s="216"/>
      <c r="O51" s="217"/>
      <c r="P51" s="217"/>
      <c r="Q51" s="217"/>
      <c r="R51" s="217"/>
      <c r="S51" s="217"/>
      <c r="T51" s="217"/>
      <c r="U51" s="217"/>
      <c r="V51" s="217"/>
      <c r="W51" s="217"/>
      <c r="X51" s="217"/>
      <c r="Y51" s="217"/>
      <c r="Z51" s="218"/>
      <c r="AA51" s="218"/>
      <c r="AB51" s="218"/>
      <c r="AC51" s="218"/>
      <c r="AD51" s="218"/>
      <c r="AE51" s="218"/>
      <c r="AF51" s="218"/>
      <c r="AG51" s="218"/>
      <c r="AH51" s="218"/>
      <c r="AI51" s="218"/>
      <c r="AJ51" s="218"/>
      <c r="AK51" s="218"/>
      <c r="AL51" s="218"/>
      <c r="AM51" s="219"/>
      <c r="AN51" s="220"/>
      <c r="AO51" s="221"/>
      <c r="AP51" s="222"/>
      <c r="BX51" s="197"/>
      <c r="DF51" s="198"/>
    </row>
    <row r="52" s="180" customFormat="true" ht="15.75" hidden="false" customHeight="true" outlineLevel="0" collapsed="false">
      <c r="A52" s="214"/>
      <c r="B52" s="214"/>
      <c r="C52" s="223"/>
      <c r="D52" s="224"/>
      <c r="E52" s="224"/>
      <c r="F52" s="224"/>
      <c r="G52" s="224"/>
      <c r="H52" s="224"/>
      <c r="I52" s="224"/>
      <c r="J52" s="224"/>
      <c r="K52" s="224"/>
      <c r="L52" s="224"/>
      <c r="M52" s="224"/>
      <c r="N52" s="224"/>
      <c r="O52" s="225"/>
      <c r="P52" s="225"/>
      <c r="Q52" s="225"/>
      <c r="R52" s="225"/>
      <c r="S52" s="225"/>
      <c r="T52" s="225"/>
      <c r="U52" s="225"/>
      <c r="V52" s="225"/>
      <c r="W52" s="225"/>
      <c r="X52" s="225"/>
      <c r="Y52" s="225"/>
      <c r="Z52" s="226"/>
      <c r="AA52" s="226"/>
      <c r="AB52" s="226"/>
      <c r="AC52" s="226"/>
      <c r="AD52" s="226"/>
      <c r="AE52" s="226"/>
      <c r="AF52" s="226"/>
      <c r="AG52" s="226"/>
      <c r="AH52" s="226"/>
      <c r="AI52" s="226"/>
      <c r="AJ52" s="226"/>
      <c r="AK52" s="226"/>
      <c r="AL52" s="226"/>
      <c r="AM52" s="227"/>
      <c r="AN52" s="228"/>
      <c r="AO52" s="228"/>
      <c r="AP52" s="229"/>
      <c r="BX52" s="197"/>
      <c r="DF52" s="198"/>
    </row>
    <row r="53" s="180" customFormat="true" ht="15.75" hidden="false" customHeight="true" outlineLevel="0" collapsed="false">
      <c r="A53" s="116" t="s">
        <v>244</v>
      </c>
      <c r="B53" s="116"/>
      <c r="C53" s="230"/>
      <c r="D53" s="231"/>
      <c r="E53" s="231"/>
      <c r="F53" s="231"/>
      <c r="G53" s="231"/>
      <c r="H53" s="231"/>
      <c r="I53" s="231"/>
      <c r="J53" s="231"/>
      <c r="K53" s="231"/>
      <c r="L53" s="231"/>
      <c r="M53" s="231"/>
      <c r="N53" s="231"/>
      <c r="O53" s="232"/>
      <c r="P53" s="232"/>
      <c r="Q53" s="232"/>
      <c r="R53" s="232"/>
      <c r="S53" s="232"/>
      <c r="T53" s="232"/>
      <c r="U53" s="232"/>
      <c r="V53" s="232"/>
      <c r="W53" s="232"/>
      <c r="X53" s="232"/>
      <c r="Y53" s="232"/>
      <c r="Z53" s="233"/>
      <c r="AA53" s="233"/>
      <c r="AB53" s="233"/>
      <c r="AC53" s="233"/>
      <c r="AD53" s="233"/>
      <c r="AE53" s="233"/>
      <c r="AF53" s="233"/>
      <c r="AG53" s="233"/>
      <c r="AH53" s="233"/>
      <c r="AI53" s="233"/>
      <c r="AJ53" s="233"/>
      <c r="AK53" s="233"/>
      <c r="AL53" s="233"/>
      <c r="AM53" s="234"/>
      <c r="AN53" s="235"/>
      <c r="AO53" s="236"/>
      <c r="AP53" s="237"/>
      <c r="BX53" s="197"/>
      <c r="DF53" s="198"/>
    </row>
    <row r="54" s="180" customFormat="true" ht="15.75" hidden="false" customHeight="true" outlineLevel="0" collapsed="false">
      <c r="A54" s="116"/>
      <c r="B54" s="116"/>
      <c r="C54" s="223"/>
      <c r="D54" s="224"/>
      <c r="E54" s="224"/>
      <c r="F54" s="224"/>
      <c r="G54" s="224"/>
      <c r="H54" s="224"/>
      <c r="I54" s="224"/>
      <c r="J54" s="224"/>
      <c r="K54" s="224"/>
      <c r="L54" s="224"/>
      <c r="M54" s="224"/>
      <c r="N54" s="224"/>
      <c r="O54" s="225"/>
      <c r="P54" s="225"/>
      <c r="Q54" s="225"/>
      <c r="R54" s="225"/>
      <c r="S54" s="225"/>
      <c r="T54" s="225"/>
      <c r="U54" s="225"/>
      <c r="V54" s="225"/>
      <c r="W54" s="225"/>
      <c r="X54" s="225"/>
      <c r="Y54" s="225"/>
      <c r="Z54" s="226"/>
      <c r="AA54" s="226"/>
      <c r="AB54" s="226"/>
      <c r="AC54" s="226"/>
      <c r="AD54" s="226"/>
      <c r="AE54" s="226"/>
      <c r="AF54" s="226"/>
      <c r="AG54" s="226"/>
      <c r="AH54" s="226"/>
      <c r="AI54" s="226"/>
      <c r="AJ54" s="226"/>
      <c r="AK54" s="226"/>
      <c r="AL54" s="226"/>
      <c r="AM54" s="227"/>
      <c r="AN54" s="228"/>
      <c r="AO54" s="228"/>
      <c r="AP54" s="229"/>
      <c r="BX54" s="197"/>
      <c r="DF54" s="198"/>
    </row>
    <row r="55" s="180" customFormat="true" ht="15.75" hidden="false" customHeight="true" outlineLevel="0" collapsed="false">
      <c r="A55" s="116" t="s">
        <v>244</v>
      </c>
      <c r="B55" s="116"/>
      <c r="C55" s="230"/>
      <c r="D55" s="231"/>
      <c r="E55" s="231"/>
      <c r="F55" s="231"/>
      <c r="G55" s="231"/>
      <c r="H55" s="231"/>
      <c r="I55" s="231"/>
      <c r="J55" s="231"/>
      <c r="K55" s="231"/>
      <c r="L55" s="231"/>
      <c r="M55" s="231"/>
      <c r="N55" s="231"/>
      <c r="O55" s="232"/>
      <c r="P55" s="232"/>
      <c r="Q55" s="232"/>
      <c r="R55" s="232"/>
      <c r="S55" s="232"/>
      <c r="T55" s="232"/>
      <c r="U55" s="232"/>
      <c r="V55" s="232"/>
      <c r="W55" s="232"/>
      <c r="X55" s="232"/>
      <c r="Y55" s="232"/>
      <c r="Z55" s="233"/>
      <c r="AA55" s="233"/>
      <c r="AB55" s="233"/>
      <c r="AC55" s="233"/>
      <c r="AD55" s="233"/>
      <c r="AE55" s="233"/>
      <c r="AF55" s="233"/>
      <c r="AG55" s="233"/>
      <c r="AH55" s="233"/>
      <c r="AI55" s="233"/>
      <c r="AJ55" s="233"/>
      <c r="AK55" s="233"/>
      <c r="AL55" s="233"/>
      <c r="AM55" s="234"/>
      <c r="AN55" s="235"/>
      <c r="AO55" s="236"/>
      <c r="AP55" s="237"/>
      <c r="BX55" s="197"/>
      <c r="DF55" s="198"/>
    </row>
    <row r="56" s="180" customFormat="true" ht="15.75" hidden="false" customHeight="true" outlineLevel="0" collapsed="false">
      <c r="A56" s="116"/>
      <c r="B56" s="116"/>
      <c r="C56" s="223"/>
      <c r="D56" s="224"/>
      <c r="E56" s="224"/>
      <c r="F56" s="224"/>
      <c r="G56" s="224"/>
      <c r="H56" s="224"/>
      <c r="I56" s="224"/>
      <c r="J56" s="224"/>
      <c r="K56" s="224"/>
      <c r="L56" s="224"/>
      <c r="M56" s="224"/>
      <c r="N56" s="224"/>
      <c r="O56" s="225"/>
      <c r="P56" s="225"/>
      <c r="Q56" s="225"/>
      <c r="R56" s="225"/>
      <c r="S56" s="225"/>
      <c r="T56" s="225"/>
      <c r="U56" s="225"/>
      <c r="V56" s="225"/>
      <c r="W56" s="225"/>
      <c r="X56" s="225"/>
      <c r="Y56" s="225"/>
      <c r="Z56" s="226"/>
      <c r="AA56" s="226"/>
      <c r="AB56" s="226"/>
      <c r="AC56" s="226"/>
      <c r="AD56" s="226"/>
      <c r="AE56" s="226"/>
      <c r="AF56" s="226"/>
      <c r="AG56" s="226"/>
      <c r="AH56" s="226"/>
      <c r="AI56" s="226"/>
      <c r="AJ56" s="226"/>
      <c r="AK56" s="226"/>
      <c r="AL56" s="226"/>
      <c r="AM56" s="227"/>
      <c r="AN56" s="228"/>
      <c r="AO56" s="228"/>
      <c r="AP56" s="229"/>
      <c r="BX56" s="197"/>
      <c r="DF56" s="198"/>
    </row>
    <row r="57" s="180" customFormat="true" ht="15.75" hidden="false" customHeight="true" outlineLevel="0" collapsed="false">
      <c r="A57" s="116" t="s">
        <v>244</v>
      </c>
      <c r="B57" s="116"/>
      <c r="C57" s="230"/>
      <c r="D57" s="231"/>
      <c r="E57" s="231"/>
      <c r="F57" s="231"/>
      <c r="G57" s="231"/>
      <c r="H57" s="231"/>
      <c r="I57" s="231"/>
      <c r="J57" s="231"/>
      <c r="K57" s="231"/>
      <c r="L57" s="231"/>
      <c r="M57" s="231"/>
      <c r="N57" s="231"/>
      <c r="O57" s="232"/>
      <c r="P57" s="232"/>
      <c r="Q57" s="232"/>
      <c r="R57" s="232"/>
      <c r="S57" s="232"/>
      <c r="T57" s="232"/>
      <c r="U57" s="232"/>
      <c r="V57" s="232"/>
      <c r="W57" s="232"/>
      <c r="X57" s="232"/>
      <c r="Y57" s="232"/>
      <c r="Z57" s="233"/>
      <c r="AA57" s="233"/>
      <c r="AB57" s="233"/>
      <c r="AC57" s="233"/>
      <c r="AD57" s="233"/>
      <c r="AE57" s="233"/>
      <c r="AF57" s="233"/>
      <c r="AG57" s="233"/>
      <c r="AH57" s="233"/>
      <c r="AI57" s="233"/>
      <c r="AJ57" s="233"/>
      <c r="AK57" s="233"/>
      <c r="AL57" s="233"/>
      <c r="AM57" s="234"/>
      <c r="AN57" s="235"/>
      <c r="AO57" s="236"/>
      <c r="AP57" s="237"/>
      <c r="BX57" s="197"/>
      <c r="DF57" s="198"/>
    </row>
    <row r="58" s="180" customFormat="true" ht="15.75" hidden="false" customHeight="true" outlineLevel="0" collapsed="false">
      <c r="A58" s="116"/>
      <c r="B58" s="116"/>
      <c r="C58" s="223"/>
      <c r="D58" s="224"/>
      <c r="E58" s="224"/>
      <c r="F58" s="224"/>
      <c r="G58" s="224"/>
      <c r="H58" s="224"/>
      <c r="I58" s="224"/>
      <c r="J58" s="224"/>
      <c r="K58" s="224"/>
      <c r="L58" s="224"/>
      <c r="M58" s="224"/>
      <c r="N58" s="224"/>
      <c r="O58" s="225"/>
      <c r="P58" s="225"/>
      <c r="Q58" s="225"/>
      <c r="R58" s="225"/>
      <c r="S58" s="225"/>
      <c r="T58" s="225"/>
      <c r="U58" s="225"/>
      <c r="V58" s="225"/>
      <c r="W58" s="225"/>
      <c r="X58" s="225"/>
      <c r="Y58" s="225"/>
      <c r="Z58" s="226"/>
      <c r="AA58" s="226"/>
      <c r="AB58" s="226"/>
      <c r="AC58" s="226"/>
      <c r="AD58" s="226"/>
      <c r="AE58" s="226"/>
      <c r="AF58" s="226"/>
      <c r="AG58" s="226"/>
      <c r="AH58" s="226"/>
      <c r="AI58" s="226"/>
      <c r="AJ58" s="226"/>
      <c r="AK58" s="226"/>
      <c r="AL58" s="226"/>
      <c r="AM58" s="227"/>
      <c r="AN58" s="228"/>
      <c r="AO58" s="228"/>
      <c r="AP58" s="229"/>
      <c r="BX58" s="197"/>
      <c r="DF58" s="198"/>
    </row>
    <row r="59" s="180" customFormat="true" ht="15.75" hidden="false" customHeight="true" outlineLevel="0" collapsed="false">
      <c r="A59" s="116" t="s">
        <v>244</v>
      </c>
      <c r="B59" s="116"/>
      <c r="C59" s="230"/>
      <c r="D59" s="231"/>
      <c r="E59" s="231"/>
      <c r="F59" s="231"/>
      <c r="G59" s="231"/>
      <c r="H59" s="231"/>
      <c r="I59" s="231"/>
      <c r="J59" s="231"/>
      <c r="K59" s="231"/>
      <c r="L59" s="231"/>
      <c r="M59" s="231"/>
      <c r="N59" s="231"/>
      <c r="O59" s="232"/>
      <c r="P59" s="232"/>
      <c r="Q59" s="232"/>
      <c r="R59" s="232"/>
      <c r="S59" s="232"/>
      <c r="T59" s="232"/>
      <c r="U59" s="232"/>
      <c r="V59" s="232"/>
      <c r="W59" s="232"/>
      <c r="X59" s="232"/>
      <c r="Y59" s="232"/>
      <c r="Z59" s="233"/>
      <c r="AA59" s="233"/>
      <c r="AB59" s="233"/>
      <c r="AC59" s="233"/>
      <c r="AD59" s="233"/>
      <c r="AE59" s="233"/>
      <c r="AF59" s="233"/>
      <c r="AG59" s="233"/>
      <c r="AH59" s="233"/>
      <c r="AI59" s="233"/>
      <c r="AJ59" s="233"/>
      <c r="AK59" s="233"/>
      <c r="AL59" s="233"/>
      <c r="AM59" s="234"/>
      <c r="AN59" s="235"/>
      <c r="AO59" s="236"/>
      <c r="AP59" s="237"/>
      <c r="BX59" s="197"/>
      <c r="DF59" s="198"/>
    </row>
    <row r="60" s="180" customFormat="true" ht="15.75" hidden="false" customHeight="true" outlineLevel="0" collapsed="false">
      <c r="A60" s="116"/>
      <c r="B60" s="116"/>
      <c r="C60" s="223"/>
      <c r="D60" s="224"/>
      <c r="E60" s="224"/>
      <c r="F60" s="224"/>
      <c r="G60" s="224"/>
      <c r="H60" s="224"/>
      <c r="I60" s="224"/>
      <c r="J60" s="224"/>
      <c r="K60" s="224"/>
      <c r="L60" s="224"/>
      <c r="M60" s="224"/>
      <c r="N60" s="224"/>
      <c r="O60" s="225"/>
      <c r="P60" s="225"/>
      <c r="Q60" s="225"/>
      <c r="R60" s="225"/>
      <c r="S60" s="225"/>
      <c r="T60" s="225"/>
      <c r="U60" s="225"/>
      <c r="V60" s="225"/>
      <c r="W60" s="225"/>
      <c r="X60" s="225"/>
      <c r="Y60" s="225"/>
      <c r="Z60" s="226"/>
      <c r="AA60" s="226"/>
      <c r="AB60" s="226"/>
      <c r="AC60" s="226"/>
      <c r="AD60" s="226"/>
      <c r="AE60" s="226"/>
      <c r="AF60" s="226"/>
      <c r="AG60" s="226"/>
      <c r="AH60" s="226"/>
      <c r="AI60" s="226"/>
      <c r="AJ60" s="226"/>
      <c r="AK60" s="226"/>
      <c r="AL60" s="226"/>
      <c r="AM60" s="227"/>
      <c r="AN60" s="228"/>
      <c r="AO60" s="228"/>
      <c r="AP60" s="229"/>
      <c r="BX60" s="197"/>
      <c r="DF60" s="198"/>
    </row>
    <row r="61" s="180" customFormat="true" ht="15.75" hidden="false" customHeight="true" outlineLevel="0" collapsed="false">
      <c r="A61" s="116" t="s">
        <v>244</v>
      </c>
      <c r="B61" s="116"/>
      <c r="C61" s="230"/>
      <c r="D61" s="231"/>
      <c r="E61" s="231"/>
      <c r="F61" s="231"/>
      <c r="G61" s="231"/>
      <c r="H61" s="231"/>
      <c r="I61" s="231"/>
      <c r="J61" s="231"/>
      <c r="K61" s="231"/>
      <c r="L61" s="231"/>
      <c r="M61" s="231"/>
      <c r="N61" s="231"/>
      <c r="O61" s="232"/>
      <c r="P61" s="232"/>
      <c r="Q61" s="232"/>
      <c r="R61" s="232"/>
      <c r="S61" s="232"/>
      <c r="T61" s="232"/>
      <c r="U61" s="232"/>
      <c r="V61" s="232"/>
      <c r="W61" s="232"/>
      <c r="X61" s="232"/>
      <c r="Y61" s="232"/>
      <c r="Z61" s="233"/>
      <c r="AA61" s="233"/>
      <c r="AB61" s="233"/>
      <c r="AC61" s="233"/>
      <c r="AD61" s="233"/>
      <c r="AE61" s="233"/>
      <c r="AF61" s="233"/>
      <c r="AG61" s="233"/>
      <c r="AH61" s="233"/>
      <c r="AI61" s="233"/>
      <c r="AJ61" s="233"/>
      <c r="AK61" s="233"/>
      <c r="AL61" s="233"/>
      <c r="AM61" s="234"/>
      <c r="AN61" s="235"/>
      <c r="AO61" s="236"/>
      <c r="AP61" s="237"/>
      <c r="BX61" s="197"/>
      <c r="DF61" s="198"/>
    </row>
    <row r="62" s="180" customFormat="true" ht="15.75" hidden="false" customHeight="true" outlineLevel="0" collapsed="false">
      <c r="A62" s="116"/>
      <c r="B62" s="116"/>
      <c r="C62" s="223"/>
      <c r="D62" s="224"/>
      <c r="E62" s="224"/>
      <c r="F62" s="224"/>
      <c r="G62" s="224"/>
      <c r="H62" s="224"/>
      <c r="I62" s="224"/>
      <c r="J62" s="224"/>
      <c r="K62" s="224"/>
      <c r="L62" s="224"/>
      <c r="M62" s="224"/>
      <c r="N62" s="224"/>
      <c r="O62" s="225"/>
      <c r="P62" s="225"/>
      <c r="Q62" s="225"/>
      <c r="R62" s="225"/>
      <c r="S62" s="225"/>
      <c r="T62" s="225"/>
      <c r="U62" s="225"/>
      <c r="V62" s="225"/>
      <c r="W62" s="225"/>
      <c r="X62" s="225"/>
      <c r="Y62" s="225"/>
      <c r="Z62" s="226"/>
      <c r="AA62" s="226"/>
      <c r="AB62" s="226"/>
      <c r="AC62" s="226"/>
      <c r="AD62" s="226"/>
      <c r="AE62" s="226"/>
      <c r="AF62" s="226"/>
      <c r="AG62" s="226"/>
      <c r="AH62" s="226"/>
      <c r="AI62" s="226"/>
      <c r="AJ62" s="226"/>
      <c r="AK62" s="226"/>
      <c r="AL62" s="226"/>
      <c r="AM62" s="227"/>
      <c r="AN62" s="228"/>
      <c r="AO62" s="228"/>
      <c r="AP62" s="229"/>
      <c r="BX62" s="197"/>
      <c r="DF62" s="198"/>
    </row>
    <row r="63" s="180" customFormat="true" ht="15.75" hidden="false" customHeight="true" outlineLevel="0" collapsed="false">
      <c r="A63" s="116" t="s">
        <v>244</v>
      </c>
      <c r="B63" s="116"/>
      <c r="C63" s="230"/>
      <c r="D63" s="231"/>
      <c r="E63" s="231"/>
      <c r="F63" s="231"/>
      <c r="G63" s="231"/>
      <c r="H63" s="231"/>
      <c r="I63" s="231"/>
      <c r="J63" s="231"/>
      <c r="K63" s="231"/>
      <c r="L63" s="231"/>
      <c r="M63" s="231"/>
      <c r="N63" s="231"/>
      <c r="O63" s="232"/>
      <c r="P63" s="232"/>
      <c r="Q63" s="232"/>
      <c r="R63" s="232"/>
      <c r="S63" s="232"/>
      <c r="T63" s="232"/>
      <c r="U63" s="232"/>
      <c r="V63" s="232"/>
      <c r="W63" s="232"/>
      <c r="X63" s="232"/>
      <c r="Y63" s="232"/>
      <c r="Z63" s="233"/>
      <c r="AA63" s="233"/>
      <c r="AB63" s="233"/>
      <c r="AC63" s="233"/>
      <c r="AD63" s="233"/>
      <c r="AE63" s="233"/>
      <c r="AF63" s="233"/>
      <c r="AG63" s="233"/>
      <c r="AH63" s="233"/>
      <c r="AI63" s="233"/>
      <c r="AJ63" s="233"/>
      <c r="AK63" s="233"/>
      <c r="AL63" s="233"/>
      <c r="AM63" s="234"/>
      <c r="AN63" s="235"/>
      <c r="AO63" s="236"/>
      <c r="AP63" s="237"/>
      <c r="BX63" s="197"/>
      <c r="DF63" s="198"/>
    </row>
    <row r="64" s="180" customFormat="true" ht="15.75" hidden="false" customHeight="true" outlineLevel="0" collapsed="false">
      <c r="A64" s="116"/>
      <c r="B64" s="116"/>
      <c r="C64" s="223"/>
      <c r="D64" s="224"/>
      <c r="E64" s="224"/>
      <c r="F64" s="224"/>
      <c r="G64" s="224"/>
      <c r="H64" s="224"/>
      <c r="I64" s="224"/>
      <c r="J64" s="224"/>
      <c r="K64" s="224"/>
      <c r="L64" s="224"/>
      <c r="M64" s="224"/>
      <c r="N64" s="224"/>
      <c r="O64" s="225"/>
      <c r="P64" s="225"/>
      <c r="Q64" s="225"/>
      <c r="R64" s="225"/>
      <c r="S64" s="225"/>
      <c r="T64" s="225"/>
      <c r="U64" s="225"/>
      <c r="V64" s="225"/>
      <c r="W64" s="225"/>
      <c r="X64" s="225"/>
      <c r="Y64" s="225"/>
      <c r="Z64" s="226"/>
      <c r="AA64" s="226"/>
      <c r="AB64" s="226"/>
      <c r="AC64" s="226"/>
      <c r="AD64" s="226"/>
      <c r="AE64" s="226"/>
      <c r="AF64" s="226"/>
      <c r="AG64" s="226"/>
      <c r="AH64" s="226"/>
      <c r="AI64" s="226"/>
      <c r="AJ64" s="226"/>
      <c r="AK64" s="226"/>
      <c r="AL64" s="226"/>
      <c r="AM64" s="227"/>
      <c r="AN64" s="228"/>
      <c r="AO64" s="228"/>
      <c r="AP64" s="229"/>
      <c r="BX64" s="197"/>
      <c r="DF64" s="198"/>
    </row>
    <row r="65" s="180" customFormat="true" ht="15.75" hidden="false" customHeight="true" outlineLevel="0" collapsed="false">
      <c r="A65" s="116" t="s">
        <v>244</v>
      </c>
      <c r="B65" s="116"/>
      <c r="C65" s="230"/>
      <c r="D65" s="231"/>
      <c r="E65" s="231"/>
      <c r="F65" s="231"/>
      <c r="G65" s="231"/>
      <c r="H65" s="231"/>
      <c r="I65" s="231"/>
      <c r="J65" s="231"/>
      <c r="K65" s="231"/>
      <c r="L65" s="231"/>
      <c r="M65" s="231"/>
      <c r="N65" s="231"/>
      <c r="O65" s="232"/>
      <c r="P65" s="232"/>
      <c r="Q65" s="232"/>
      <c r="R65" s="232"/>
      <c r="S65" s="232"/>
      <c r="T65" s="232"/>
      <c r="U65" s="232"/>
      <c r="V65" s="232"/>
      <c r="W65" s="232"/>
      <c r="X65" s="232"/>
      <c r="Y65" s="232"/>
      <c r="Z65" s="233"/>
      <c r="AA65" s="233"/>
      <c r="AB65" s="233"/>
      <c r="AC65" s="233"/>
      <c r="AD65" s="233"/>
      <c r="AE65" s="233"/>
      <c r="AF65" s="233"/>
      <c r="AG65" s="233"/>
      <c r="AH65" s="233"/>
      <c r="AI65" s="233"/>
      <c r="AJ65" s="233"/>
      <c r="AK65" s="233"/>
      <c r="AL65" s="233"/>
      <c r="AM65" s="234"/>
      <c r="AN65" s="235"/>
      <c r="AO65" s="236"/>
      <c r="AP65" s="237"/>
      <c r="BX65" s="197"/>
      <c r="DF65" s="198"/>
    </row>
    <row r="66" s="180" customFormat="true" ht="15.75" hidden="false" customHeight="true" outlineLevel="0" collapsed="false">
      <c r="A66" s="116"/>
      <c r="B66" s="116"/>
      <c r="C66" s="223"/>
      <c r="D66" s="224"/>
      <c r="E66" s="224"/>
      <c r="F66" s="224"/>
      <c r="G66" s="224"/>
      <c r="H66" s="224"/>
      <c r="I66" s="224"/>
      <c r="J66" s="224"/>
      <c r="K66" s="224"/>
      <c r="L66" s="224"/>
      <c r="M66" s="224"/>
      <c r="N66" s="224"/>
      <c r="O66" s="225"/>
      <c r="P66" s="225"/>
      <c r="Q66" s="225"/>
      <c r="R66" s="225"/>
      <c r="S66" s="225"/>
      <c r="T66" s="225"/>
      <c r="U66" s="225"/>
      <c r="V66" s="225"/>
      <c r="W66" s="225"/>
      <c r="X66" s="225"/>
      <c r="Y66" s="225"/>
      <c r="Z66" s="226"/>
      <c r="AA66" s="226"/>
      <c r="AB66" s="226"/>
      <c r="AC66" s="226"/>
      <c r="AD66" s="226"/>
      <c r="AE66" s="226"/>
      <c r="AF66" s="226"/>
      <c r="AG66" s="226"/>
      <c r="AH66" s="226"/>
      <c r="AI66" s="226"/>
      <c r="AJ66" s="226"/>
      <c r="AK66" s="226"/>
      <c r="AL66" s="226"/>
      <c r="AM66" s="227"/>
      <c r="AN66" s="228"/>
      <c r="AO66" s="228"/>
      <c r="AP66" s="229"/>
      <c r="BX66" s="197"/>
      <c r="DF66" s="198"/>
    </row>
    <row r="67" s="180" customFormat="true" ht="15.75" hidden="false" customHeight="true" outlineLevel="0" collapsed="false">
      <c r="A67" s="116" t="s">
        <v>244</v>
      </c>
      <c r="B67" s="116"/>
      <c r="C67" s="230"/>
      <c r="D67" s="231"/>
      <c r="E67" s="231"/>
      <c r="F67" s="231"/>
      <c r="G67" s="231"/>
      <c r="H67" s="231"/>
      <c r="I67" s="231"/>
      <c r="J67" s="231"/>
      <c r="K67" s="231"/>
      <c r="L67" s="231"/>
      <c r="M67" s="231"/>
      <c r="N67" s="231"/>
      <c r="O67" s="232"/>
      <c r="P67" s="232"/>
      <c r="Q67" s="232"/>
      <c r="R67" s="232"/>
      <c r="S67" s="232"/>
      <c r="T67" s="232"/>
      <c r="U67" s="232"/>
      <c r="V67" s="232"/>
      <c r="W67" s="232"/>
      <c r="X67" s="232"/>
      <c r="Y67" s="232"/>
      <c r="Z67" s="233"/>
      <c r="AA67" s="233"/>
      <c r="AB67" s="233"/>
      <c r="AC67" s="233"/>
      <c r="AD67" s="233"/>
      <c r="AE67" s="233"/>
      <c r="AF67" s="233"/>
      <c r="AG67" s="233"/>
      <c r="AH67" s="233"/>
      <c r="AI67" s="233"/>
      <c r="AJ67" s="233"/>
      <c r="AK67" s="233"/>
      <c r="AL67" s="233"/>
      <c r="AM67" s="234"/>
      <c r="AN67" s="235"/>
      <c r="AO67" s="236"/>
      <c r="AP67" s="237"/>
      <c r="BX67" s="197"/>
      <c r="DF67" s="198"/>
    </row>
    <row r="68" s="180" customFormat="true" ht="15.75" hidden="false" customHeight="true" outlineLevel="0" collapsed="false">
      <c r="A68" s="116"/>
      <c r="B68" s="116"/>
      <c r="C68" s="223"/>
      <c r="D68" s="224"/>
      <c r="E68" s="224"/>
      <c r="F68" s="224"/>
      <c r="G68" s="224"/>
      <c r="H68" s="224"/>
      <c r="I68" s="224"/>
      <c r="J68" s="224"/>
      <c r="K68" s="224"/>
      <c r="L68" s="224"/>
      <c r="M68" s="224"/>
      <c r="N68" s="224"/>
      <c r="O68" s="225"/>
      <c r="P68" s="225"/>
      <c r="Q68" s="225"/>
      <c r="R68" s="225"/>
      <c r="S68" s="225"/>
      <c r="T68" s="225"/>
      <c r="U68" s="225"/>
      <c r="V68" s="225"/>
      <c r="W68" s="225"/>
      <c r="X68" s="225"/>
      <c r="Y68" s="225"/>
      <c r="Z68" s="226"/>
      <c r="AA68" s="226"/>
      <c r="AB68" s="226"/>
      <c r="AC68" s="226"/>
      <c r="AD68" s="226"/>
      <c r="AE68" s="226"/>
      <c r="AF68" s="226"/>
      <c r="AG68" s="226"/>
      <c r="AH68" s="226"/>
      <c r="AI68" s="226"/>
      <c r="AJ68" s="226"/>
      <c r="AK68" s="226"/>
      <c r="AL68" s="226"/>
      <c r="AM68" s="227"/>
      <c r="AN68" s="228"/>
      <c r="AO68" s="228"/>
      <c r="AP68" s="229"/>
      <c r="BX68" s="197"/>
      <c r="DF68" s="198"/>
    </row>
    <row r="69" s="180" customFormat="true" ht="15.75" hidden="false" customHeight="true" outlineLevel="0" collapsed="false">
      <c r="A69" s="116" t="s">
        <v>244</v>
      </c>
      <c r="B69" s="116"/>
      <c r="C69" s="230"/>
      <c r="D69" s="231"/>
      <c r="E69" s="231"/>
      <c r="F69" s="231"/>
      <c r="G69" s="231"/>
      <c r="H69" s="231"/>
      <c r="I69" s="231"/>
      <c r="J69" s="231"/>
      <c r="K69" s="231"/>
      <c r="L69" s="231"/>
      <c r="M69" s="231"/>
      <c r="N69" s="231"/>
      <c r="O69" s="232"/>
      <c r="P69" s="232"/>
      <c r="Q69" s="232"/>
      <c r="R69" s="232"/>
      <c r="S69" s="232"/>
      <c r="T69" s="232"/>
      <c r="U69" s="232"/>
      <c r="V69" s="232"/>
      <c r="W69" s="232"/>
      <c r="X69" s="232"/>
      <c r="Y69" s="232"/>
      <c r="Z69" s="233"/>
      <c r="AA69" s="233"/>
      <c r="AB69" s="233"/>
      <c r="AC69" s="233"/>
      <c r="AD69" s="233"/>
      <c r="AE69" s="233"/>
      <c r="AF69" s="233"/>
      <c r="AG69" s="233"/>
      <c r="AH69" s="233"/>
      <c r="AI69" s="233"/>
      <c r="AJ69" s="233"/>
      <c r="AK69" s="233"/>
      <c r="AL69" s="233"/>
      <c r="AM69" s="234"/>
      <c r="AN69" s="235"/>
      <c r="AO69" s="236"/>
      <c r="AP69" s="237"/>
      <c r="BX69" s="197"/>
      <c r="DF69" s="198"/>
    </row>
    <row r="70" s="180" customFormat="true" ht="15.75" hidden="false" customHeight="true" outlineLevel="0" collapsed="false">
      <c r="A70" s="116"/>
      <c r="B70" s="116"/>
      <c r="C70" s="223"/>
      <c r="D70" s="224"/>
      <c r="E70" s="224"/>
      <c r="F70" s="224"/>
      <c r="G70" s="224"/>
      <c r="H70" s="224"/>
      <c r="I70" s="224"/>
      <c r="J70" s="224"/>
      <c r="K70" s="224"/>
      <c r="L70" s="224"/>
      <c r="M70" s="224"/>
      <c r="N70" s="224"/>
      <c r="O70" s="225"/>
      <c r="P70" s="225"/>
      <c r="Q70" s="225"/>
      <c r="R70" s="225"/>
      <c r="S70" s="225"/>
      <c r="T70" s="225"/>
      <c r="U70" s="225"/>
      <c r="V70" s="225"/>
      <c r="W70" s="225"/>
      <c r="X70" s="225"/>
      <c r="Y70" s="225"/>
      <c r="Z70" s="226"/>
      <c r="AA70" s="226"/>
      <c r="AB70" s="226"/>
      <c r="AC70" s="226"/>
      <c r="AD70" s="226"/>
      <c r="AE70" s="226"/>
      <c r="AF70" s="226"/>
      <c r="AG70" s="226"/>
      <c r="AH70" s="226"/>
      <c r="AI70" s="226"/>
      <c r="AJ70" s="226"/>
      <c r="AK70" s="226"/>
      <c r="AL70" s="226"/>
      <c r="AM70" s="227"/>
      <c r="AN70" s="228"/>
      <c r="AO70" s="228"/>
      <c r="AP70" s="229"/>
      <c r="BX70" s="197"/>
      <c r="DF70" s="198"/>
    </row>
  </sheetData>
  <mergeCells count="95">
    <mergeCell ref="A1:AP1"/>
    <mergeCell ref="C3:D3"/>
    <mergeCell ref="E3:H5"/>
    <mergeCell ref="J3:M3"/>
    <mergeCell ref="N3:T3"/>
    <mergeCell ref="V3:X3"/>
    <mergeCell ref="Y3:AD3"/>
    <mergeCell ref="AE3:AH5"/>
    <mergeCell ref="C4:D4"/>
    <mergeCell ref="J4:M4"/>
    <mergeCell ref="N4:T4"/>
    <mergeCell ref="V4:X4"/>
    <mergeCell ref="Y4:AD4"/>
    <mergeCell ref="C5:D5"/>
    <mergeCell ref="J5:M5"/>
    <mergeCell ref="N5:T5"/>
    <mergeCell ref="V5:X5"/>
    <mergeCell ref="Y5:AD5"/>
    <mergeCell ref="A8:A9"/>
    <mergeCell ref="B8:B9"/>
    <mergeCell ref="C8:C9"/>
    <mergeCell ref="D8:D9"/>
    <mergeCell ref="E8:N9"/>
    <mergeCell ref="O8:O9"/>
    <mergeCell ref="P8:Y9"/>
    <mergeCell ref="Z8:Z9"/>
    <mergeCell ref="AA8:AJ9"/>
    <mergeCell ref="AK8:AK9"/>
    <mergeCell ref="AL8:AL9"/>
    <mergeCell ref="AM8:AM9"/>
    <mergeCell ref="AN8:AN9"/>
    <mergeCell ref="AO8:AP8"/>
    <mergeCell ref="DG8:II8"/>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P49:Y49"/>
    <mergeCell ref="Z49:AK49"/>
    <mergeCell ref="E50:N50"/>
    <mergeCell ref="P50:Y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Created by Pete Mazzeo 302-547-7454 or pmazzeo@mazzland.com&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ome Team Choice Even Matches">
              <controlPr defaultSize="0" locked="1" autoFill="0" autoLine="0" autoPict="0" print="true" altText="Check Box 79">
                <anchor moveWithCells="true" sizeWithCells="false">
                  <from>
                    <xdr:col>9</xdr:col>
                    <xdr:colOff>60120</xdr:colOff>
                    <xdr:row>5</xdr:row>
                    <xdr:rowOff>66240</xdr:rowOff>
                  </from>
                  <to>
                    <xdr:col>17</xdr:col>
                    <xdr:colOff>190800</xdr:colOff>
                    <xdr:row>6</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27" width="9.14"/>
    <col collapsed="false" customWidth="true" hidden="false" outlineLevel="0" max="10" min="10" style="0" width="9.99"/>
    <col collapsed="false" customWidth="true" hidden="false" outlineLevel="0" max="14" min="14" style="0" width="4.85"/>
    <col collapsed="false" customWidth="true" hidden="false" outlineLevel="0" max="21" min="21" style="0" width="5.13"/>
    <col collapsed="false" customWidth="true" hidden="false" outlineLevel="0" max="28" min="28" style="0" width="5.13"/>
    <col collapsed="false" customWidth="true" hidden="false" outlineLevel="0" max="35" min="35" style="0" width="4.41"/>
    <col collapsed="false" customWidth="true" hidden="false" outlineLevel="0" max="42" min="42" style="0" width="4.85"/>
    <col collapsed="false" customWidth="true" hidden="false" outlineLevel="0" max="49" min="49" style="0" width="4.85"/>
    <col collapsed="false" customWidth="true" hidden="false" outlineLevel="0" max="56" min="56" style="0" width="4.85"/>
    <col collapsed="false" customWidth="true" hidden="false" outlineLevel="0" max="63" min="63" style="0" width="4.85"/>
    <col collapsed="false" customWidth="true" hidden="false" outlineLevel="0" max="70" min="70" style="0" width="4.7"/>
    <col collapsed="false" customWidth="true" hidden="false" outlineLevel="0" max="77" min="77" style="0" width="4.99"/>
    <col collapsed="false" customWidth="true" hidden="false" outlineLevel="0" max="84" min="84" style="0" width="4.41"/>
    <col collapsed="false" customWidth="true" hidden="false" outlineLevel="0" max="91" min="91" style="0" width="4.85"/>
    <col collapsed="false" customWidth="true" hidden="false" outlineLevel="0" max="98" min="98" style="0" width="4.85"/>
    <col collapsed="false" customWidth="true" hidden="false" outlineLevel="0" max="105" min="105" style="0" width="4.56"/>
    <col collapsed="false" customWidth="true" hidden="false" outlineLevel="0" max="112" min="112" style="0" width="4.99"/>
    <col collapsed="false" customWidth="true" hidden="false" outlineLevel="0" max="119" min="119" style="0" width="4.99"/>
    <col collapsed="false" customWidth="true" hidden="false" outlineLevel="0" max="126" min="126" style="0" width="4.85"/>
    <col collapsed="false" customWidth="true" hidden="false" outlineLevel="0" max="133" min="133" style="0" width="4.99"/>
  </cols>
  <sheetData>
    <row r="1" customFormat="false" ht="18" hidden="false" customHeight="false" outlineLevel="0" collapsed="false">
      <c r="A1" s="29" t="s">
        <v>245</v>
      </c>
      <c r="D1" s="69"/>
      <c r="E1" s="238"/>
      <c r="F1" s="239"/>
      <c r="G1" s="238"/>
      <c r="H1" s="239"/>
      <c r="I1" s="69"/>
    </row>
    <row r="3" customFormat="false" ht="12.75" hidden="false" customHeight="false" outlineLevel="0" collapsed="false">
      <c r="A3" s="240" t="s">
        <v>246</v>
      </c>
      <c r="B3" s="241" t="s">
        <v>247</v>
      </c>
      <c r="C3" s="241" t="s">
        <v>248</v>
      </c>
      <c r="E3" s="242" t="s">
        <v>249</v>
      </c>
      <c r="F3" s="243"/>
      <c r="G3" s="244"/>
      <c r="I3" s="242" t="s">
        <v>250</v>
      </c>
      <c r="J3" s="243"/>
      <c r="K3" s="244"/>
      <c r="M3" s="245"/>
    </row>
    <row r="4" customFormat="false" ht="12.75" hidden="false" customHeight="false" outlineLevel="0" collapsed="false">
      <c r="A4" s="59" t="s">
        <v>251</v>
      </c>
      <c r="B4" s="246" t="s">
        <v>227</v>
      </c>
      <c r="C4" s="246" t="s">
        <v>40</v>
      </c>
      <c r="E4" s="247" t="s">
        <v>251</v>
      </c>
      <c r="F4" s="248"/>
      <c r="G4" s="246" t="s">
        <v>252</v>
      </c>
      <c r="I4" s="249" t="s">
        <v>253</v>
      </c>
      <c r="J4" s="250"/>
      <c r="K4" s="251" t="s">
        <v>254</v>
      </c>
    </row>
    <row r="5" customFormat="false" ht="12.75" hidden="false" customHeight="false" outlineLevel="0" collapsed="false">
      <c r="A5" s="59" t="s">
        <v>255</v>
      </c>
      <c r="B5" s="246" t="s">
        <v>229</v>
      </c>
      <c r="C5" s="246" t="s">
        <v>79</v>
      </c>
      <c r="E5" s="252" t="s">
        <v>255</v>
      </c>
      <c r="F5" s="253"/>
      <c r="G5" s="254" t="s">
        <v>256</v>
      </c>
      <c r="I5" s="255" t="s">
        <v>257</v>
      </c>
      <c r="J5" s="256"/>
      <c r="K5" s="257" t="s">
        <v>254</v>
      </c>
    </row>
    <row r="6" customFormat="false" ht="12.75" hidden="false" customHeight="false" outlineLevel="0" collapsed="false">
      <c r="A6" s="59" t="s">
        <v>258</v>
      </c>
      <c r="B6" s="246" t="s">
        <v>228</v>
      </c>
      <c r="C6" s="246" t="s">
        <v>60</v>
      </c>
      <c r="E6" s="247" t="s">
        <v>258</v>
      </c>
      <c r="F6" s="248"/>
      <c r="G6" s="246" t="s">
        <v>252</v>
      </c>
      <c r="I6" s="258" t="s">
        <v>259</v>
      </c>
      <c r="J6" s="259"/>
      <c r="K6" s="260" t="s">
        <v>254</v>
      </c>
    </row>
    <row r="7" customFormat="false" ht="12.75" hidden="false" customHeight="false" outlineLevel="0" collapsed="false">
      <c r="A7" s="59" t="s">
        <v>260</v>
      </c>
      <c r="B7" s="246" t="s">
        <v>230</v>
      </c>
      <c r="C7" s="246" t="s">
        <v>100</v>
      </c>
      <c r="E7" s="252" t="s">
        <v>261</v>
      </c>
      <c r="F7" s="253"/>
      <c r="G7" s="246" t="s">
        <v>262</v>
      </c>
      <c r="I7" s="255" t="s">
        <v>263</v>
      </c>
      <c r="J7" s="256"/>
      <c r="K7" s="257" t="s">
        <v>254</v>
      </c>
    </row>
    <row r="8" customFormat="false" ht="12.75" hidden="false" customHeight="false" outlineLevel="0" collapsed="false">
      <c r="A8" s="59" t="s">
        <v>264</v>
      </c>
      <c r="B8" s="246" t="s">
        <v>230</v>
      </c>
      <c r="C8" s="246" t="s">
        <v>101</v>
      </c>
      <c r="E8" s="247"/>
      <c r="F8" s="261"/>
      <c r="G8" s="59"/>
      <c r="I8" s="258" t="s">
        <v>265</v>
      </c>
      <c r="J8" s="259"/>
      <c r="K8" s="260" t="s">
        <v>266</v>
      </c>
    </row>
    <row r="9" customFormat="false" ht="12.75" hidden="false" customHeight="false" outlineLevel="0" collapsed="false">
      <c r="A9" s="59" t="s">
        <v>267</v>
      </c>
      <c r="B9" s="246" t="s">
        <v>268</v>
      </c>
      <c r="C9" s="246" t="s">
        <v>119</v>
      </c>
      <c r="E9" s="252"/>
      <c r="F9" s="262"/>
      <c r="G9" s="59"/>
      <c r="I9" s="255" t="s">
        <v>269</v>
      </c>
      <c r="J9" s="256"/>
      <c r="K9" s="257" t="s">
        <v>270</v>
      </c>
    </row>
    <row r="10" customFormat="false" ht="12.75" hidden="false" customHeight="false" outlineLevel="0" collapsed="false">
      <c r="A10" s="59"/>
      <c r="B10" s="246" t="s">
        <v>271</v>
      </c>
      <c r="C10" s="246" t="s">
        <v>120</v>
      </c>
      <c r="E10" s="247"/>
      <c r="F10" s="261"/>
      <c r="G10" s="59"/>
      <c r="I10" s="258" t="s">
        <v>272</v>
      </c>
      <c r="J10" s="259"/>
      <c r="K10" s="260" t="s">
        <v>273</v>
      </c>
    </row>
    <row r="11" customFormat="false" ht="12.75" hidden="false" customHeight="false" outlineLevel="0" collapsed="false">
      <c r="A11" s="59" t="s">
        <v>274</v>
      </c>
      <c r="B11" s="246" t="s">
        <v>216</v>
      </c>
      <c r="C11" s="246" t="s">
        <v>275</v>
      </c>
      <c r="E11" s="252"/>
      <c r="F11" s="262"/>
      <c r="G11" s="59"/>
      <c r="I11" s="247"/>
      <c r="J11" s="263"/>
      <c r="K11" s="59"/>
    </row>
    <row r="12" customFormat="false" ht="12.75" hidden="false" customHeight="false" outlineLevel="0" collapsed="false">
      <c r="A12" s="59" t="s">
        <v>276</v>
      </c>
      <c r="B12" s="246" t="s">
        <v>277</v>
      </c>
      <c r="C12" s="246" t="s">
        <v>278</v>
      </c>
      <c r="E12" s="247"/>
      <c r="F12" s="261"/>
      <c r="G12" s="59"/>
      <c r="I12" s="264"/>
      <c r="J12" s="265"/>
      <c r="K12" s="266"/>
    </row>
    <row r="13" customFormat="false" ht="12.75" hidden="false" customHeight="false" outlineLevel="0" collapsed="false">
      <c r="J13" s="267"/>
    </row>
    <row r="14" s="27" customFormat="true" ht="12.75" hidden="false" customHeight="false" outlineLevel="0" collapsed="false"/>
    <row r="15" s="27" customFormat="true" ht="12.75" hidden="false" customHeight="false" outlineLevel="0" collapsed="false"/>
    <row r="16" s="27" customFormat="true" ht="12.75" hidden="false" customHeight="false" outlineLevel="0" collapsed="false"/>
    <row r="17" s="27" customFormat="true" ht="12.75" hidden="false" customHeight="false" outlineLevel="0" collapsed="false"/>
    <row r="18" s="27" customFormat="true" ht="12.75" hidden="false" customHeight="false" outlineLevel="0" collapsed="false"/>
    <row r="19" s="2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8:58:10Z</dcterms:created>
  <dc:creator>Pete Mazzeo 302-547-7454</dc:creator>
  <dc:description>This eScorebook was designed to simplify scoring and data entry while reducing the amount of duplicate entry work.</dc:description>
  <dc:language>en-US</dc:language>
  <cp:lastModifiedBy>pmazzeo</cp:lastModifiedBy>
  <cp:lastPrinted>2007-01-16T13:50:04Z</cp:lastPrinted>
  <dcterms:modified xsi:type="dcterms:W3CDTF">2012-01-13T13:07:09Z</dcterms:modified>
  <cp:revision>0</cp:revision>
  <dc:subject>Wrestling Scorebook and Match Administration</dc:subject>
  <dc:title>Wrestling eScorebook</dc:title>
</cp:coreProperties>
</file>